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60" sheetId="1" state="visible" r:id="rId2"/>
  </sheets>
  <definedNames>
    <definedName function="false" hidden="false" localSheetId="0" name="_xlnm.Print_Titles" vbProcedure="false">'860'!$11:$1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3" uniqueCount="196">
  <si>
    <t xml:space="preserve">Приложение 4
к муниципальной программе "Развитие 
муниципальной системы образования Калининского
муниципального района Тверской области" </t>
  </si>
  <si>
    <t xml:space="preserve">Характеристика муниципальной программы Калининского муниципального района Тверской области </t>
  </si>
  <si>
    <t xml:space="preserve">"Развитие муниципальной системы образования Калининского муниципального района Тверской области  на 2022-2027 годы"</t>
  </si>
  <si>
    <t xml:space="preserve">Ответственный исполнитель муниципальной программы: Управление образования администрации Калининского муниципального района Тверской области</t>
  </si>
  <si>
    <t xml:space="preserve">Коды бюджетной классификации</t>
  </si>
  <si>
    <t xml:space="preserve">Дополнительный аналитических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Финансовый год предшествующий реализации программы</t>
  </si>
  <si>
    <t xml:space="preserve">Годы реализации программы</t>
  </si>
  <si>
    <t xml:space="preserve">Целевое (суммарное) значение показателя</t>
  </si>
  <si>
    <t xml:space="preserve">Код администратора программы</t>
  </si>
  <si>
    <t xml:space="preserve">раздел</t>
  </si>
  <si>
    <t xml:space="preserve">подраздел</t>
  </si>
  <si>
    <t xml:space="preserve">классификация целевой статьи</t>
  </si>
  <si>
    <t xml:space="preserve">значение</t>
  </si>
  <si>
    <t xml:space="preserve">год дости-жения</t>
  </si>
  <si>
    <t xml:space="preserve">6</t>
  </si>
  <si>
    <t xml:space="preserve">0</t>
  </si>
  <si>
    <t xml:space="preserve">2</t>
  </si>
  <si>
    <t xml:space="preserve">7</t>
  </si>
  <si>
    <t xml:space="preserve">Программа, всего</t>
  </si>
  <si>
    <t xml:space="preserve">тыс. рублей</t>
  </si>
  <si>
    <t xml:space="preserve">х</t>
  </si>
  <si>
    <r>
      <rPr>
        <b val="true"/>
        <sz val="12"/>
        <rFont val="Times New Roman"/>
        <family val="1"/>
        <charset val="204"/>
      </rPr>
      <t xml:space="preserve">Цель программы  </t>
    </r>
    <r>
      <rPr>
        <sz val="12"/>
        <rFont val="Times New Roman"/>
        <family val="1"/>
        <charset val="204"/>
      </rPr>
      <t xml:space="preserve">"Повышение качества и доступности предоставляемых образовательных услуг населению Калининского муниципального района Тверской области за счет эффективного использования материально-технических, кадровых, финансовых и управленческих ресурсов"</t>
    </r>
  </si>
  <si>
    <t xml:space="preserve">1</t>
  </si>
  <si>
    <r>
      <rPr>
        <b val="true"/>
        <sz val="12"/>
        <rFont val="Times New Roman"/>
        <family val="1"/>
        <charset val="204"/>
      </rPr>
      <t xml:space="preserve">Показатель  1</t>
    </r>
    <r>
      <rPr>
        <sz val="12"/>
        <rFont val="Times New Roman"/>
        <family val="1"/>
        <charset val="204"/>
      </rPr>
      <t xml:space="preserve">  "Доля детей от 3 до 7 лет, обеспеченных различными формами получения дошкольного образования, от количества детей от 3 до 7 лет, стоящих в электронной очереди"</t>
    </r>
  </si>
  <si>
    <t xml:space="preserve">%</t>
  </si>
  <si>
    <r>
      <rPr>
        <b val="true"/>
        <sz val="12"/>
        <rFont val="Times New Roman"/>
        <family val="1"/>
        <charset val="204"/>
      </rPr>
      <t xml:space="preserve">Показатель 2 </t>
    </r>
    <r>
      <rPr>
        <sz val="12"/>
        <rFont val="Times New Roman"/>
        <family val="1"/>
        <charset val="204"/>
      </rPr>
      <t xml:space="preserve"> "Доля обучающихся в муниципальных общеобразовательных учреждений, получивших аттестат о среднем образовании"</t>
    </r>
  </si>
  <si>
    <t xml:space="preserve">3</t>
  </si>
  <si>
    <r>
      <rPr>
        <b val="true"/>
        <sz val="12"/>
        <rFont val="Times New Roman"/>
        <family val="1"/>
        <charset val="204"/>
      </rPr>
      <t xml:space="preserve">Показатель  3</t>
    </r>
    <r>
      <rPr>
        <sz val="12"/>
        <rFont val="Times New Roman"/>
        <family val="1"/>
        <charset val="204"/>
      </rPr>
      <t xml:space="preserve"> "Доля учащихся, охваченных дополнительным образованием в общеобразовательных организациях и в образовательных организациях дополнительного образования в общей численности учащихся"</t>
    </r>
  </si>
  <si>
    <r>
      <rPr>
        <b val="true"/>
        <sz val="12"/>
        <rFont val="Times New Roman"/>
        <family val="1"/>
        <charset val="204"/>
      </rPr>
      <t xml:space="preserve">Показатель 4 </t>
    </r>
    <r>
      <rPr>
        <sz val="12"/>
        <rFont val="Times New Roman"/>
        <family val="1"/>
        <charset val="204"/>
      </rPr>
      <t xml:space="preserve">"Доля образовательных учреждений, охваченных профессиональной подготовкой и мерами социальной поддержкой работников муниципальных образовательных организаций"</t>
    </r>
  </si>
  <si>
    <r>
      <rPr>
        <b val="true"/>
        <sz val="12"/>
        <rFont val="Times New Roman"/>
        <family val="1"/>
        <charset val="204"/>
      </rPr>
      <t xml:space="preserve">Показатель  5 </t>
    </r>
    <r>
      <rPr>
        <sz val="12"/>
        <rFont val="Times New Roman"/>
        <family val="1"/>
        <charset val="204"/>
      </rPr>
      <t xml:space="preserve">"Обеспечение деятельности системы образования Калининского района"</t>
    </r>
  </si>
  <si>
    <t xml:space="preserve">да-1
нет-0</t>
  </si>
  <si>
    <t xml:space="preserve">Подпрограмма  1  "Развитие дошкольного образования"</t>
  </si>
  <si>
    <t xml:space="preserve">Задача 1  подпрограммы 1 : "Организация предоставления общедоступного и бесплатного образования в образовательных организациях, реализующих программы дошкольного образования" </t>
  </si>
  <si>
    <t xml:space="preserve">Показатель достижения задачи 1 подпрограммы 1 "Доля детей от 3 до 7 лет, обеспеченных различными формами получения дошкольного образования, от количества детей от 3 до 7 лет, стоящих в электронной очереди"</t>
  </si>
  <si>
    <t xml:space="preserve">4</t>
  </si>
  <si>
    <t xml:space="preserve">Мероприятие подпрограммы 1.01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Показатель 01 "Количество учреждений, определенных для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шт.</t>
  </si>
  <si>
    <t xml:space="preserve">Мероприятие   подпрограммы 1.02  "Обеспечение деятельности дошкольных образовательных учреждений", в том числе:</t>
  </si>
  <si>
    <t xml:space="preserve">тыс.рублей</t>
  </si>
  <si>
    <t xml:space="preserve">Обеспечение деятельности дошкольных образовательных учреждений</t>
  </si>
  <si>
    <t xml:space="preserve">Обеспечение деятельности дошкольных образовательных учреждений в части предоставления коммунальных услуг</t>
  </si>
  <si>
    <t xml:space="preserve">Организация питания в дошкольных образовательных учреждениях</t>
  </si>
  <si>
    <t xml:space="preserve">Показатель 01 "Количество учреждений, реализующих основную общеобразовательную программу дошкольного образования"</t>
  </si>
  <si>
    <t xml:space="preserve">5</t>
  </si>
  <si>
    <t xml:space="preserve">Мероприятие    подпрограммы 1.03  "Компенсация части родительской платы  за содержание ребенка (присмотр и уход за ребенком) в учреждениях, реализующих основную общеобразовательную программу дошкольного образования"</t>
  </si>
  <si>
    <t xml:space="preserve">Показатель 01 "Количество учреждений, осуществляющих выплату компенсации части родительской платы  за содержание ребенка (присмотр и уход за ребенком)"</t>
  </si>
  <si>
    <t xml:space="preserve">9</t>
  </si>
  <si>
    <t xml:space="preserve">Мероприятие    подпрограммы 1.04  "Расходы на осуществление единовременной выплаты к началу нового учебного года работникам основного списочного состава муниципальных образовательных организаций, расходы по оплате труда которых осуществляются за счет средств местных бюджетов Тверской области, реализующих основную общеобразовательную программу дошкольного образования"</t>
  </si>
  <si>
    <t xml:space="preserve">S</t>
  </si>
  <si>
    <t xml:space="preserve">Показатель 01 "Количество учреждений, осуществляющих расходы на осуществление единовременной выплаты к началу нового учебного года работникам основного списочного состава муниципальных образовательных организаций"</t>
  </si>
  <si>
    <t xml:space="preserve">Задача 2  подпрограммы 1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Показатель достижения задачи 2 подпрограммы 1 "Доля дошкольных образовательных учреждений, в которых проведены работы по ремонту зданий и помещений, укрепление материально-технической базы"</t>
  </si>
  <si>
    <t xml:space="preserve">Мероприятие  подпрограммы 2.01  "Ремонт зданий и помещений, находящихся в муниципальной собственности, используемых для размещения образовательных организациях, реализующих программы дошкольного образования"</t>
  </si>
  <si>
    <t xml:space="preserve">Показатель 01 "Количество дошкольных образовательных учреждений, в которых проведены работы по ремонту зданий и помещений"</t>
  </si>
  <si>
    <t xml:space="preserve">Мероприятие подпрограммы 2.02 "Укрепление материально-технической базы образовательных учреждений, реализующих общеобразовательную программы дошкольного образования"</t>
  </si>
  <si>
    <t xml:space="preserve">Показатель 01 "Количество учреждений, в которых осуществлены мероприятия по укреплению материально-технической базы"</t>
  </si>
  <si>
    <t xml:space="preserve">Мероприятие подпрограммы 2.03 "Расходы на оснащение муниципальных образовательных организаций, реализующих программу дошкольного образования, уличными игровыми комплексами"</t>
  </si>
  <si>
    <t xml:space="preserve">Показатель 01 "Количество учреждений, в которых осуществлены мероприятия по оснащение муниципальных образовательных организаций, реализующих программу дошкольного образования, уличными игровыми комплексами"</t>
  </si>
  <si>
    <t xml:space="preserve">Задача 3   "Комплексные мероприятия в области энергосбережения и повышения энергетической эффективности в образовательных организациях, реализующих программы дошкольного образования" </t>
  </si>
  <si>
    <t xml:space="preserve">Показатель достижения задачи 3 подпрограммы 1 "Доля зданий образовательных учреждений, отвечающих требованиям в области энергосбережения и повышения энергетической эффективности в образовательных организациях, реализующих программы дошкольного образования"</t>
  </si>
  <si>
    <t xml:space="preserve">Мероприятие подпрограммы 3.001  "Оснащение учреждений приборами учета, их обслуживание"</t>
  </si>
  <si>
    <t xml:space="preserve">Показатель 01 "Количество учреждений, оснащенные приборами учета"</t>
  </si>
  <si>
    <t xml:space="preserve">Мероприятие подпрограммы 3.002  "Модернизация конструкции и инженерных систем зданий дошкольных образовательных  учреждений"</t>
  </si>
  <si>
    <t xml:space="preserve">Показатель 01 "Количество учреждений, в которых произведена модернизация конструкции и инженерных систем зданий"</t>
  </si>
  <si>
    <t xml:space="preserve">Задача 4 подпрограммы 1 "Комплексная безопасность образовательных организаций, реализующих программы дошкольного образования"</t>
  </si>
  <si>
    <t xml:space="preserve">Показатель достижения задачи 4 подпрограммы 1 "Доля образовательных учреждений, отвечающих требованиям противопожарной и антитеррористической  безопасности"</t>
  </si>
  <si>
    <t xml:space="preserve">Мероприятие подпрограммы 4.01  "Осуществление комплекса мер по противопожарной безопасности учреждений, реализующих программы дошкольного образования"</t>
  </si>
  <si>
    <t xml:space="preserve">Показатель 01 "Количество учреждений, в которых запланировано проведение мероприятий по обеспечению противопожарной безопасности зданий и помещений дошкольных учреждений"</t>
  </si>
  <si>
    <t xml:space="preserve">Мероприятие подпрограммы 4.02 "Осуществление комплекса мер по антитеррористической безопасности"</t>
  </si>
  <si>
    <t xml:space="preserve">Показатель 01 "Количество учреждений, в которых проведены мероприятия по обеспечению антитеррористической безопасности зданий и помещений дошкольных учреждений"</t>
  </si>
  <si>
    <t xml:space="preserve">Подпрограмма 2 "Развитие общего образования" </t>
  </si>
  <si>
    <t xml:space="preserve">Задача 1    подпрограммы 2 "Организация предоставления общедоступного и бесплатного образования в общеобразовательных организациях, реализующих программы дошкольного, общего   образования"</t>
  </si>
  <si>
    <t xml:space="preserve">Показатель достижения задачи 1 подпрограммы 2 "Доля обучающихся в  муниципальных общеобразовательных учреждений, получивших аттестат о среднем образовании"</t>
  </si>
  <si>
    <t xml:space="preserve">Мероприятие подпрограммы 1.01 "Обеспечение государственных гарантий реализации прав на получение общедоступного и бесплатного дошкольного, начального общего, основного общего и среднего общего образования в муниципальных бюджетных общеобразовательных учреждениях, обеспечение дополнительного образования детей в общеобразовательных учреждениях"</t>
  </si>
  <si>
    <t xml:space="preserve">Показатель 01 "Количество учреждений обеспечивающих государственные гарантии реализации прав на получение общедоступного и бесплатного дошкольного, начального общего, основного общего и среднего общего образования в муниципальных бюджетных общеобразовательных учреждениях, обеспечение дополнительного образования детей в общеобразовательных учреждениях"</t>
  </si>
  <si>
    <t xml:space="preserve">Мероприятие подпрограммы 1.02 "Обеспечение деятельности общеобразовательных учреждений"</t>
  </si>
  <si>
    <t xml:space="preserve">Обеспечение деятельности общеобразовательных учреждений</t>
  </si>
  <si>
    <t xml:space="preserve">Обеспечение деятельности общеобразовательных учреждений в части предоставления коммунальных услуг</t>
  </si>
  <si>
    <t xml:space="preserve">Организация питания в общеобразовательных учреждениях</t>
  </si>
  <si>
    <t xml:space="preserve">Показатель 01 "Количество учреждений обеспечивающих общеобразовательную деятельность"</t>
  </si>
  <si>
    <t xml:space="preserve">Мероприятие подпрограммы 1.03 "Укрепление материально-технической базы образовательных учреждений, реализующих основную программу общего образования"</t>
  </si>
  <si>
    <t xml:space="preserve">Мероприятие    подпрограммы 1.04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сновного общего и среднего общего образования"</t>
  </si>
  <si>
    <t xml:space="preserve">Показатель 01 "Количество учреждений, в которых осуществляются расходы 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сновного общего и среднего общего образования"</t>
  </si>
  <si>
    <t xml:space="preserve">Мероприятие    подпрограммы 1.05  "Расходы на осуществление единовременной выплаты к началу нового 2022/23 учебного года работникам основного списочного состава муниципальных образовательных организаций, расходы по оплате труда которых осуществляются за счет средств местных бюджетов Тверской области на 2022 год,реализующих образовательные программы начального общего, основного общего и среднего общего образования"</t>
  </si>
  <si>
    <t xml:space="preserve">Показатель 01 "Количество учреждений, осуществляющих расходы на осуществление единовременной выплаты к началу нового 2022/23 учебного года работникам основного списочного состава муниципальных образовательных организаций"</t>
  </si>
  <si>
    <t xml:space="preserve">Е</t>
  </si>
  <si>
    <t xml:space="preserve">В</t>
  </si>
  <si>
    <t xml:space="preserve">Мероприятие    подпрограммы 1.06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Показатель 01 "Количество учреждений, осуществляющих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Задача 2 подпрограммы 2 "Развитие инфраструктуры муниципальных общеобразовательных учреждений Калининского муниципального района Тверской области в соответствии с требованиями действующего законодательства"</t>
  </si>
  <si>
    <t xml:space="preserve">Показатель достижения задачи 2 подпрограммы 2 "Доля образовательных учреждений, в которых проведены ремонты"   </t>
  </si>
  <si>
    <t xml:space="preserve">Показатель достижения задачи 2 подпрограммы 2 "Количество организаций, в которых будут проведены ремонтные работы на условиях софинансирования на укрепление материально-технической базы"</t>
  </si>
  <si>
    <t xml:space="preserve">ед.</t>
  </si>
  <si>
    <t xml:space="preserve">Показатель достижения задачи 2 подпрограммы 2 "Доля учащихся общеобразовательных организаций, в которых проведены ремонтные  работы, в общей численности учащихся общеобразовательных организаций"  </t>
  </si>
  <si>
    <t xml:space="preserve">Показатель достижения задачи 2 подпрограммы 2 "Количество организаций, в которых будут проведены мероприятия по комплексной безопасности"</t>
  </si>
  <si>
    <t xml:space="preserve">Показатель достижения задачи 2 подпрограммы 2 "Доля учащихся общеобразовательных организаций, в которых проведены мероприятия по комплексной безопасности, в общей численности учащихся общеобразовательных организаций"  </t>
  </si>
  <si>
    <t xml:space="preserve">Мероприятие    подпрограммы 2.01  "Ремонт зданий и помещений, находящихся в муниципальной собственности и используемых для размещения образовательных учреждений"</t>
  </si>
  <si>
    <t xml:space="preserve">Показатель 01 "Количество учреждений, в которых проведены ремонтные работы"</t>
  </si>
  <si>
    <t xml:space="preserve">Мероприятие подпрограммы 2.02 "Софинансирование расходных обязательств на укрепление материально-технической базы муниципальных общеобразовательных организаций"</t>
  </si>
  <si>
    <t xml:space="preserve">Показатель 01 "Количество учреждений, в которых запланировано проведение ремонтных работ на условиях софинансирования расходных обязательств на укрепление материально-технической базы муниципальных общеобразовательных организаций"</t>
  </si>
  <si>
    <t xml:space="preserve">L</t>
  </si>
  <si>
    <t xml:space="preserve">Мероприятие подпрограммы 2.03  "Расходы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я и канализации" </t>
  </si>
  <si>
    <t xml:space="preserve">Показатель 01 "Количество учреждений, в которых запланированы расходы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я и канализации"</t>
  </si>
  <si>
    <t xml:space="preserve">Мероприятие подпрограммы 2.04 "Реализация мероприятий по модернизации школьных систем образования (проведение капитального ремонта зданий муниципальных общеобразовательных организаций и оснащение их оборудованием)"</t>
  </si>
  <si>
    <t xml:space="preserve">Показатель 01 "Количество учреждений, в которых запланированы проведение капитального ремонта зданий муниципальных общеобразовательных организаций и оснащение их оборудованием"</t>
  </si>
  <si>
    <t xml:space="preserve">E</t>
  </si>
  <si>
    <t xml:space="preserve">Мероприятие подпрограммы 2.05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за счёт средств районного бюджета""</t>
  </si>
  <si>
    <t xml:space="preserve">Показатель 01 "Количество учреждений, в которых запланировано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за счёт средств районного бюджета</t>
  </si>
  <si>
    <t xml:space="preserve">Мероприятие подпрограммы 2.06 "Реализация мероприятий, направленных для достижения запланированных значений показателей доступности для инвалидов объектов и услуг образования в образовательных организациях, реализующих образовательные программы общего образования"</t>
  </si>
  <si>
    <t xml:space="preserve">Показатель 01 "Количество учреждений, в которых запланированы  мероприятия, направленные для достижения запланированных значений показателей доступности для инвалидов объектов и услуг образования в образовательных организациях, реализующих образовательные программы общего образования</t>
  </si>
  <si>
    <t xml:space="preserve">8</t>
  </si>
  <si>
    <t xml:space="preserve">Мероприятие подпрограммы 2.07 "Реализация мероприятий, направленных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реализующих образовательные программы общего образования"</t>
  </si>
  <si>
    <t xml:space="preserve">Показатель 01 "Количество учреждений, в которых запланированы  мероприятия, направленные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реализующих образовательные программы общего образования"</t>
  </si>
  <si>
    <t xml:space="preserve">Задача 3 подпрограммы 2  "Комплексные мероприятия в области энергосбережения  и повышения энергетической эффективности в образовательных организациях, реализующих программы общего образования"</t>
  </si>
  <si>
    <t xml:space="preserve">Показатель реализации задачи  "Доля образовательных учреждений в которых запланированы мероприятия в области энергосбережения  и повышения энергетической эффективности в образовательных организациях, реализующих программы общего образования»</t>
  </si>
  <si>
    <t xml:space="preserve">Мероприятие подпрограммы 3.01  "Модернизация конструкции и инженерных систем зданий общеобразовательных учреждений"</t>
  </si>
  <si>
    <t xml:space="preserve">Показатель 01 "Количество учреждений, в которых запланированы расходы на модернизацию конструкции и инженерных систем зданий общеобразовательных учреждений"</t>
  </si>
  <si>
    <t xml:space="preserve">Задача 4 подпрограммы 2 "Комплексная безопасность образовательных организаций, реализующих программы общего образования"</t>
  </si>
  <si>
    <t xml:space="preserve">Показатель достижения задачи 4 подрограммы 2 "Доля образовательных учреждений, отвечающих требованиям противопожарной и антитеррористической  безопасности"</t>
  </si>
  <si>
    <t xml:space="preserve">Показатель достижения задачи 4 подрограммы 2 "Количество образовательных организаций, реализующих образовательные программы общего образования,  в которых проведены работы по ремонту и устройству ограждения, путей эвакуации, систем безопасности"</t>
  </si>
  <si>
    <t xml:space="preserve">Мероприятие подпроограммы 4.01  "Осуществление комплекса мер по противопожарной безопасности"</t>
  </si>
  <si>
    <t xml:space="preserve">Показатель 01 "Количество учреждений, в которых осуществляется комплекс мер по противопожарной безопасности"</t>
  </si>
  <si>
    <t xml:space="preserve">Мероприятие подпроограммы 4.02  "Осуществление комплекса мер по антитеррористической безопасности"</t>
  </si>
  <si>
    <t xml:space="preserve">Показатель 01 "Количество учреждений, в которых осуществляется комплекс мер по антитеррористической безопасности"</t>
  </si>
  <si>
    <t xml:space="preserve">Задача 5 подпрограммы 2 "Обеспечение доступности качественных образовательных услуг в общеобразовательных учреждениях вне зависимости от  места проживания и состояния здоровья обучающихся"</t>
  </si>
  <si>
    <t xml:space="preserve">Показатель достижения задачи 5 подпрограммы 2 "Доля сельских школьников, которым обеспечен ежедневный подвоз в  общеобразовательные учреждения специальным школьным автотранспортом в общей численности школьников, нуждающихся в подвозе"</t>
  </si>
  <si>
    <t xml:space="preserve">35</t>
  </si>
  <si>
    <t xml:space="preserve">Показатель достижения задачи 5 подпрограммы 2 "Доля автотранспортных средств соответствующих требованиям законодательства Российской Федерации обеспечивающих ежедневный подвоз в  общеобразовательные учреждения"</t>
  </si>
  <si>
    <t xml:space="preserve">100</t>
  </si>
  <si>
    <t xml:space="preserve">Показатель достижения задачи 5 подпрограммы 2 "Доля обучающихся 8-11 классов охваченных участием в социально значимых региональных проектах Тверской области"</t>
  </si>
  <si>
    <t xml:space="preserve">Мероприятие подпрограммы 5.01 "Создание условий для предоставления транспортных услуг населению и организации транспортного  обслуживания населения в части обеспечения подвоза учащихся, проживающих в сельской местности, к месту обучения и обратно" </t>
  </si>
  <si>
    <t xml:space="preserve">Показатель 01 "Количество учреждений, в которых созданы условия для предоставления транспортных услуг населению и организации транспортного  обслуживания населения в части обеспечения подвоза учащихся, проживающих в сельской местности, к месту обучения и обратно"</t>
  </si>
  <si>
    <t xml:space="preserve">Мероприятие подпрограммы 5.02 "Создание условий для предоставления транспортных услуг в части подвоза  обучающихся 8-11 классов муниципальных общеобразовательных учреждений для участия в социально значимых региональных проектах Тверской области" ("Нас пригласили в Дворец", "Нас пригласили в Кванториум")</t>
  </si>
  <si>
    <t xml:space="preserve">Показатель 01 "Количество учреждений, в которых созданы условия для предоставления транспортных услуг в части подвоза  обучающихся 8-11 классов муниципальных общеобразовательных учреждений для участия в социально значимых региональных проектах Тверской области" ("Нас пригласили в Дворец", "Нас пригласили в Кванториум")</t>
  </si>
  <si>
    <t xml:space="preserve">Задача 6 подпрограммы 2 "Обеспечение комплексной деятельности по сохранению и укреплению здоровья школьников, формированию основ здорового образа жизни"</t>
  </si>
  <si>
    <t xml:space="preserve">Показатель достижения задачи 6 подпрограммы 2 "Доля обучающихся начальных классов общеобразовательных учреждений, которым предоставляется горячее питанием"</t>
  </si>
  <si>
    <t xml:space="preserve">Показатель достижения задачи 6 подпрограммы 2 "Доля обучающихся  общеобразовательных учреждений, которым предоставляется услуга по организации отдыха в каникулярное время от общей численности обучающихся"</t>
  </si>
  <si>
    <t xml:space="preserve">Показатель достижения задачи 6 подпрограммы 2 "Доля обучающихся трудоустроенных в свободное от учебы время в возрасте от 14 до 18 лет от общей численности обучающихся" </t>
  </si>
  <si>
    <t xml:space="preserve">Показатель достижения задачи 6 подпрограммы 2 "Доля обучающихся с ограниченными возможностями здоровья в общеобразовательных учреждениях, которым предоставляется горячее питание"</t>
  </si>
  <si>
    <t xml:space="preserve">Мероприятие подпрограммы 6.01 "Обеспечение горячим питанием учащихся начальных классов общеобразовательных учреждений"</t>
  </si>
  <si>
    <t xml:space="preserve">Показатель 01 "Количество учреждений, в которых предоставляется горячее питание учащимся начальных классов общеобразовательных учреждений"</t>
  </si>
  <si>
    <t xml:space="preserve">Мероприятие подпрограммы 6.02 "Организация отдыха детей в каникулярное время"</t>
  </si>
  <si>
    <t xml:space="preserve">Показатель 01 "Количество учреждений, в которых запланировано организация отдыха детей в каникулярное время"</t>
  </si>
  <si>
    <t xml:space="preserve">Мероприятие подпрограммы 6.03 "Обеспечение организации трудоустройства обучающихся МОУ СОШ в каникулярное время"</t>
  </si>
  <si>
    <t xml:space="preserve">Показатель 01 "Количество учреждений, в которых запланировано трудоустройство обучающихся МОУ СОШ в каникулярное время"</t>
  </si>
  <si>
    <t xml:space="preserve">Мероприятие подпрограммы 6.04 "Обеспечение горячим питанием учащихся с ограниченными возможностями здоровья в общеобразовательных учреждениях"</t>
  </si>
  <si>
    <t xml:space="preserve">Показатель 01 "Количество учреждений, в которых запланировано организация обеспечения горячим питанием учащихся с ограниченными возможностями здоровья в общеобразовательных учреждениях"</t>
  </si>
  <si>
    <t xml:space="preserve">Задача 7 подпрограммы 2   "Создание условий для воспитания гармонично развитой творческой личности в условиях современного социума"</t>
  </si>
  <si>
    <t xml:space="preserve">Показатель достижения задачи 7 подпрограммы 2 "Доля обучающихся охваченных муниципальными мероприятиями по духовно-нравственному, военно-патриотическому воспитанию и здоровому образу жизни"   </t>
  </si>
  <si>
    <t xml:space="preserve">Показатель достижения задачи 7 подпрограммы 2 "Доля обучающихся охваченных муниципальными мероприятиями для одарённых детей"   </t>
  </si>
  <si>
    <t xml:space="preserve">Мероприятие подпрограммы 7.01  "Расходы на проведение муниципальных мероприятий по духовно-нравственному, военно-патриотическому воспитанию и здоровому образу жизни"</t>
  </si>
  <si>
    <t xml:space="preserve">Показатель 01 "Количество муниципальных мероприятий по духовно-нравственному, военно-патриотическому воспитанию и здоровому образу жизни"</t>
  </si>
  <si>
    <t xml:space="preserve">Мероприятие подпрограммы 7.02 "Расходы на проведение муниципальных мероприятий для одаренных детей"</t>
  </si>
  <si>
    <t xml:space="preserve">Показатель 01 "Количество муниципальных мероприятий для одаренных детей"</t>
  </si>
  <si>
    <t xml:space="preserve">Мероприятие подпрограммы 7.03 "Реализация проектов в рамках поддержки школьных инициатив Тверской области"</t>
  </si>
  <si>
    <t xml:space="preserve">Реализация проекта "Школьный медиацентр "Микроскоп" 
МОУ "Верхневолжская СОШ" </t>
  </si>
  <si>
    <t xml:space="preserve">Реализация проекта "Твоя судьба в наших сердцах" Конюхов Сергей Дмитриевич МОУ "Езвинская СОШ им.С.Д. Конюхова" </t>
  </si>
  <si>
    <t xml:space="preserve">Показатель 01 "Количество организаций в которых реализованы проекты в рамках поддержки школьных инициатив Тверской области"</t>
  </si>
  <si>
    <t xml:space="preserve">Подпрограмма 3   "Развитие дополнительного образования"</t>
  </si>
  <si>
    <t xml:space="preserve">Задача 1 подпрограммы 3   "Организация предоставления дополнительного образования в образовательных организациях дополнительного образования"</t>
  </si>
  <si>
    <t xml:space="preserve">Показатель достижения задачи 1 подпрограммы 3 "Доля учащихся, охваченных дополнительным образованием в общеобразовательных организациях и в образовательных организациях дополнительного образования в общей численности учащихся"</t>
  </si>
  <si>
    <t xml:space="preserve">Мероприятие    подпрограммы 1.01  "Финансовое обеспечение муниципального задания УДО "Дом детского творчества"</t>
  </si>
  <si>
    <t xml:space="preserve">Показатель 01 "Количество учреждений предоставляющих услугу дополнительного образования в образовательных организациях"</t>
  </si>
  <si>
    <t xml:space="preserve">Мероприятие    подпрограммы 1.02  "Обеспечение функционирования модели персонифицированного финансирования дополнительного образования детей"</t>
  </si>
  <si>
    <t xml:space="preserve">Показатель 01 "Количество детей охваченных моделью персонифицированного финансирования дополнительного образования детей"</t>
  </si>
  <si>
    <t xml:space="preserve">чел.</t>
  </si>
  <si>
    <t xml:space="preserve">Мероприятие    подпрограммы 1.03  "Финансовое обеспечение муниципального задания УДО "Калининская ДЮСШ"</t>
  </si>
  <si>
    <t xml:space="preserve">Мероприятие    подпрограммы 1.04  "Расходы на повышение оплаты труда педагогических работников муниципальных организаций дополнительного образования"</t>
  </si>
  <si>
    <t xml:space="preserve">Показатель 01 "Количество учреждений осуществляющих  расходы на повышение оплаты труда педагогических работников муниципальных организаций дополнительного образования"</t>
  </si>
  <si>
    <t xml:space="preserve">Подпрограмма 4 "Профессиональная подготовка и социальная поддержка работников муниципальных образовательных организаций"</t>
  </si>
  <si>
    <t xml:space="preserve">Задача 1 "Развитие кадрового потенциала педагогических работников"</t>
  </si>
  <si>
    <t xml:space="preserve">6 </t>
  </si>
  <si>
    <t xml:space="preserve">Показатель достижения задачи 1 подпрограммы 4 "Доля образовательных учреждений, охваченных профессиональной подготовкой и мерами социальной поддержкой работников муниципальных образовательных организаций"</t>
  </si>
  <si>
    <t xml:space="preserve">Мероприятие 1.01 "Организация и проведение муниципальных этапов  Всероссийских конкурса "Учитель года", "Воспитатель года"</t>
  </si>
  <si>
    <t xml:space="preserve">Показатель 01 "Участие образовательных учреждений в муниципальных этапах Всероссийского конкурса "Учитель года России", "Воспитатель года"</t>
  </si>
  <si>
    <t xml:space="preserve">Задача 2 подпрограммы 4 "Социальная поддержка руководящих и педагогических работников"</t>
  </si>
  <si>
    <t xml:space="preserve">Показатель достижения задачи 2 подпрограммы 4 "Доля педагогических и руководящих работников, деятельность которых связана с образовательным процессом муниципальных образовательных организаций Тверской области, проживающих и работающих в сельских населенных пунктах, рабочих поселках (поселках городского типа), которые получают компенсацию расходов на оплату жилых помещений, отопления и освещения"</t>
  </si>
  <si>
    <t xml:space="preserve">Мероприятие  подпрограммы 2.01 "Компенсация расходов на оплату жилых помещений,отопления и освещения педагогическим работникам и руководящим работникам, деятельность которых связана с образовательным процессом, муниципальных образовательных организаций Тверской области, проживающим и работающим в сельских населённых пунктах, рабочих посёлках (посёлках городского типа)"</t>
  </si>
  <si>
    <t xml:space="preserve">Показатель 01 "Количество учреждений осуществляющих компенсацию расходов на оплату жилых помещений,отопления и освещения педагогическим работникам и руководящим работникам, деятельность которых связана с оразовательным процессом, муниципальных образовательных организаций Тверской области, проживающим и работающим в сельских населённых пунктах, рабочих посёлках (посёлках городского типа)"</t>
  </si>
  <si>
    <t xml:space="preserve">Подпрограмма 5  "Строительство и приобретение муниципальных объектов образования"</t>
  </si>
  <si>
    <t xml:space="preserve">Задача 1 "Строительство муниципальных объектов дошкольного образования"</t>
  </si>
  <si>
    <t xml:space="preserve">Показатель достижения задачи 1 подпрограммы 5 "Количество строящихся объектов дошкольного образования"</t>
  </si>
  <si>
    <r>
      <rPr>
        <b val="true"/>
        <sz val="12"/>
        <rFont val="Times New Roman"/>
        <family val="1"/>
        <charset val="204"/>
      </rPr>
      <t xml:space="preserve">Мероприятие подпрограммы 5.01</t>
    </r>
    <r>
      <rPr>
        <sz val="12"/>
        <rFont val="Times New Roman"/>
        <family val="1"/>
        <charset val="204"/>
      </rPr>
      <t xml:space="preserve"> "Детский сад на 80 мест по адресу: Тверская область, Калининский район, с. Тургиново, ул. Кирова 22"</t>
    </r>
  </si>
  <si>
    <t xml:space="preserve">Показатель 01 "Количество объектов дошкольного образования введенных в эксплуатацию"</t>
  </si>
  <si>
    <r>
      <rPr>
        <b val="true"/>
        <sz val="12"/>
        <rFont val="Times New Roman"/>
        <family val="1"/>
        <charset val="204"/>
      </rPr>
      <t xml:space="preserve">Мероприятие подпрограммы 5.02</t>
    </r>
    <r>
      <rPr>
        <sz val="12"/>
        <rFont val="Times New Roman"/>
        <family val="1"/>
        <charset val="204"/>
      </rPr>
      <t xml:space="preserve"> "Детский сад на 80 мест по адресу: Тверская область, Калининский район, пос. Эммаусс"</t>
    </r>
  </si>
  <si>
    <r>
      <rPr>
        <b val="true"/>
        <sz val="12"/>
        <rFont val="Times New Roman"/>
        <family val="1"/>
        <charset val="204"/>
      </rPr>
      <t xml:space="preserve">Мероприятие подпрограммы 5.03</t>
    </r>
    <r>
      <rPr>
        <sz val="12"/>
        <rFont val="Times New Roman"/>
        <family val="1"/>
        <charset val="204"/>
      </rPr>
      <t xml:space="preserve"> "Детский сад на 110 мест по адресу: Тверская область, Калининский муниципальный округ, д. Мермерины"</t>
    </r>
  </si>
  <si>
    <t xml:space="preserve">Подпрограмма 6 "Обеспечивающая подпрограмма"</t>
  </si>
  <si>
    <t xml:space="preserve">Задача 1 "Обеспечение деятельности системы образования Калининского района"</t>
  </si>
  <si>
    <t xml:space="preserve">Показатель достижения задачи 1 подпрограммы 6 "Обеспечение деятельности управления образования, муниципальной методической службы, повышение квалификации педагогических работников муниципальных образовательных организаций, выполнении муниципальными образовательными организациями государственных и муниципальных программ"
</t>
  </si>
  <si>
    <r>
      <rPr>
        <b val="true"/>
        <sz val="12"/>
        <rFont val="Times New Roman"/>
        <family val="1"/>
        <charset val="204"/>
      </rPr>
      <t xml:space="preserve">Мероприятие программы 6.01 </t>
    </r>
    <r>
      <rPr>
        <sz val="12"/>
        <rFont val="Times New Roman"/>
        <family val="1"/>
        <charset val="204"/>
      </rPr>
      <t xml:space="preserve"> "Расходы на обеспечение деятельности казенных учреждений, обслуживающих отрасль "Образование"</t>
    </r>
  </si>
  <si>
    <t xml:space="preserve">Показатель 01 "Обеспечение деятельности системы образования Калининского района"</t>
  </si>
  <si>
    <t xml:space="preserve">Исп. Соколова И.С., 34-27-58</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
    <numFmt numFmtId="169" formatCode="0"/>
  </numFmts>
  <fonts count="9">
    <font>
      <sz val="10"/>
      <name val="Arial"/>
      <family val="2"/>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i val="true"/>
      <sz val="12"/>
      <name val="Times New Roman"/>
      <family val="1"/>
      <charset val="204"/>
    </font>
    <font>
      <sz val="11"/>
      <name val="Times New Roman"/>
      <family val="1"/>
      <charset val="204"/>
    </font>
    <font>
      <sz val="1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8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S16" activeCellId="0" sqref="S16"/>
    </sheetView>
  </sheetViews>
  <sheetFormatPr defaultColWidth="9.13671875" defaultRowHeight="15.75" zeroHeight="false" outlineLevelRow="0" outlineLevelCol="0"/>
  <cols>
    <col collapsed="false" customWidth="true" hidden="false" outlineLevel="0" max="1" min="1" style="1" width="2.84"/>
    <col collapsed="false" customWidth="true" hidden="false" outlineLevel="0" max="3" min="2" style="1" width="2.56"/>
    <col collapsed="false" customWidth="true" hidden="false" outlineLevel="0" max="5" min="4" style="1" width="2.28"/>
    <col collapsed="false" customWidth="true" hidden="false" outlineLevel="0" max="7" min="6" style="1" width="2.84"/>
    <col collapsed="false" customWidth="true" hidden="false" outlineLevel="0" max="8" min="8" style="1" width="2.99"/>
    <col collapsed="false" customWidth="true" hidden="false" outlineLevel="0" max="9" min="9" style="1" width="3.28"/>
    <col collapsed="false" customWidth="true" hidden="false" outlineLevel="0" max="18" min="10" style="1" width="3.99"/>
    <col collapsed="false" customWidth="true" hidden="false" outlineLevel="0" max="19" min="19" style="1" width="3.56"/>
    <col collapsed="false" customWidth="true" hidden="false" outlineLevel="0" max="20" min="20" style="1" width="3.85"/>
    <col collapsed="false" customWidth="true" hidden="false" outlineLevel="0" max="24" min="21" style="1" width="3.56"/>
    <col collapsed="false" customWidth="true" hidden="false" outlineLevel="0" max="25" min="25" style="2" width="74.56"/>
    <col collapsed="false" customWidth="true" hidden="false" outlineLevel="0" max="27" min="26" style="1" width="19.14"/>
    <col collapsed="false" customWidth="true" hidden="false" outlineLevel="0" max="28" min="28" style="3" width="18.99"/>
    <col collapsed="false" customWidth="true" hidden="false" outlineLevel="0" max="29" min="29" style="1" width="16.56"/>
    <col collapsed="false" customWidth="true" hidden="false" outlineLevel="0" max="31" min="30" style="1" width="17.42"/>
    <col collapsed="false" customWidth="true" hidden="false" outlineLevel="0" max="32" min="32" style="1" width="18.14"/>
    <col collapsed="false" customWidth="true" hidden="false" outlineLevel="0" max="33" min="33" style="1" width="16.84"/>
    <col collapsed="false" customWidth="true" hidden="false" outlineLevel="0" max="34" min="34" style="1" width="15.99"/>
    <col collapsed="false" customWidth="true" hidden="false" outlineLevel="0" max="35" min="35" style="1" width="11.42"/>
    <col collapsed="false" customWidth="false" hidden="false" outlineLevel="0" max="36" min="36" style="1" width="9.14"/>
    <col collapsed="false" customWidth="true" hidden="false" outlineLevel="0" max="37" min="37" style="1" width="13.7"/>
    <col collapsed="false" customWidth="false" hidden="false" outlineLevel="0" max="257" min="38" style="1" width="9.14"/>
  </cols>
  <sheetData>
    <row r="1" customFormat="false" ht="69.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customFormat="false" ht="15.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5.7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15.7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row>
    <row r="5" customFormat="false" ht="15.7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9"/>
      <c r="AC5" s="10"/>
      <c r="AD5" s="10"/>
      <c r="AF5" s="11"/>
      <c r="AG5" s="11"/>
    </row>
    <row r="6" customFormat="false" ht="15.75" hidden="false" customHeight="true" outlineLevel="0" collapsed="false">
      <c r="A6" s="12" t="s">
        <v>2</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row>
    <row r="7" customFormat="false" ht="15.7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row>
    <row r="8" customFormat="false" ht="15.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9"/>
      <c r="AC8" s="10"/>
      <c r="AD8" s="10"/>
    </row>
    <row r="9" customFormat="false" ht="15.75" hidden="false" customHeight="true" outlineLevel="0" collapsed="false">
      <c r="A9" s="14" t="s">
        <v>3</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row>
    <row r="10" customFormat="false" ht="15.7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6"/>
      <c r="AD10" s="17"/>
      <c r="AE10" s="17"/>
    </row>
    <row r="11" customFormat="false" ht="45.75" hidden="false" customHeight="true" outlineLevel="0" collapsed="false">
      <c r="A11" s="18" t="s">
        <v>4</v>
      </c>
      <c r="B11" s="18"/>
      <c r="C11" s="18"/>
      <c r="D11" s="18"/>
      <c r="E11" s="18"/>
      <c r="F11" s="18"/>
      <c r="G11" s="18"/>
      <c r="H11" s="18"/>
      <c r="I11" s="18"/>
      <c r="J11" s="18"/>
      <c r="K11" s="18"/>
      <c r="L11" s="18"/>
      <c r="M11" s="18"/>
      <c r="N11" s="18"/>
      <c r="O11" s="18"/>
      <c r="P11" s="18"/>
      <c r="Q11" s="18"/>
      <c r="R11" s="18" t="s">
        <v>5</v>
      </c>
      <c r="S11" s="18"/>
      <c r="T11" s="18"/>
      <c r="U11" s="18"/>
      <c r="V11" s="18"/>
      <c r="W11" s="18"/>
      <c r="X11" s="18"/>
      <c r="Y11" s="18" t="s">
        <v>6</v>
      </c>
      <c r="Z11" s="18" t="s">
        <v>7</v>
      </c>
      <c r="AA11" s="18" t="s">
        <v>8</v>
      </c>
      <c r="AB11" s="18" t="s">
        <v>9</v>
      </c>
      <c r="AC11" s="18"/>
      <c r="AD11" s="18"/>
      <c r="AE11" s="18"/>
      <c r="AF11" s="18"/>
      <c r="AG11" s="18"/>
      <c r="AH11" s="18" t="s">
        <v>10</v>
      </c>
      <c r="AI11" s="18"/>
    </row>
    <row r="12" customFormat="false" ht="104.25" hidden="false" customHeight="true" outlineLevel="0" collapsed="false">
      <c r="A12" s="18" t="s">
        <v>11</v>
      </c>
      <c r="B12" s="18"/>
      <c r="C12" s="18"/>
      <c r="D12" s="18" t="s">
        <v>12</v>
      </c>
      <c r="E12" s="18"/>
      <c r="F12" s="18" t="s">
        <v>13</v>
      </c>
      <c r="G12" s="18"/>
      <c r="H12" s="18" t="s">
        <v>14</v>
      </c>
      <c r="I12" s="18"/>
      <c r="J12" s="18"/>
      <c r="K12" s="18"/>
      <c r="L12" s="18"/>
      <c r="M12" s="18"/>
      <c r="N12" s="18"/>
      <c r="O12" s="18"/>
      <c r="P12" s="18"/>
      <c r="Q12" s="18"/>
      <c r="R12" s="18"/>
      <c r="S12" s="18"/>
      <c r="T12" s="18"/>
      <c r="U12" s="18"/>
      <c r="V12" s="18"/>
      <c r="W12" s="18"/>
      <c r="X12" s="18"/>
      <c r="Y12" s="18"/>
      <c r="Z12" s="18"/>
      <c r="AA12" s="18"/>
      <c r="AB12" s="18" t="n">
        <v>2022</v>
      </c>
      <c r="AC12" s="18" t="n">
        <v>2023</v>
      </c>
      <c r="AD12" s="18" t="n">
        <v>2024</v>
      </c>
      <c r="AE12" s="18" t="n">
        <v>2025</v>
      </c>
      <c r="AF12" s="18" t="n">
        <v>2026</v>
      </c>
      <c r="AG12" s="18" t="n">
        <v>2027</v>
      </c>
      <c r="AH12" s="18" t="s">
        <v>15</v>
      </c>
      <c r="AI12" s="18" t="s">
        <v>16</v>
      </c>
    </row>
    <row r="13" customFormat="false" ht="15.75" hidden="false" customHeight="false" outlineLevel="0" collapsed="false">
      <c r="A13" s="19" t="n">
        <v>1</v>
      </c>
      <c r="B13" s="19" t="n">
        <v>2</v>
      </c>
      <c r="C13" s="19" t="n">
        <v>3</v>
      </c>
      <c r="D13" s="19" t="n">
        <v>4</v>
      </c>
      <c r="E13" s="19" t="n">
        <v>5</v>
      </c>
      <c r="F13" s="19" t="n">
        <v>6</v>
      </c>
      <c r="G13" s="19" t="n">
        <v>7</v>
      </c>
      <c r="H13" s="19" t="n">
        <v>8</v>
      </c>
      <c r="I13" s="19" t="n">
        <v>9</v>
      </c>
      <c r="J13" s="19" t="n">
        <v>10</v>
      </c>
      <c r="K13" s="19" t="n">
        <v>11</v>
      </c>
      <c r="L13" s="19" t="n">
        <v>12</v>
      </c>
      <c r="M13" s="19" t="n">
        <v>13</v>
      </c>
      <c r="N13" s="19" t="n">
        <v>14</v>
      </c>
      <c r="O13" s="19" t="n">
        <v>15</v>
      </c>
      <c r="P13" s="19" t="n">
        <v>16</v>
      </c>
      <c r="Q13" s="19" t="n">
        <v>17</v>
      </c>
      <c r="R13" s="19" t="n">
        <v>18</v>
      </c>
      <c r="S13" s="19" t="n">
        <v>19</v>
      </c>
      <c r="T13" s="19" t="n">
        <v>20</v>
      </c>
      <c r="U13" s="19" t="n">
        <v>21</v>
      </c>
      <c r="V13" s="19" t="n">
        <v>22</v>
      </c>
      <c r="W13" s="19" t="n">
        <v>23</v>
      </c>
      <c r="X13" s="19" t="n">
        <v>24</v>
      </c>
      <c r="Y13" s="19" t="n">
        <v>25</v>
      </c>
      <c r="Z13" s="19" t="n">
        <v>26</v>
      </c>
      <c r="AA13" s="19" t="n">
        <v>27</v>
      </c>
      <c r="AB13" s="19" t="n">
        <v>28</v>
      </c>
      <c r="AC13" s="19" t="n">
        <v>29</v>
      </c>
      <c r="AD13" s="19" t="n">
        <v>30</v>
      </c>
      <c r="AE13" s="19" t="n">
        <v>31</v>
      </c>
      <c r="AF13" s="19" t="n">
        <v>32</v>
      </c>
      <c r="AG13" s="19" t="n">
        <v>33</v>
      </c>
      <c r="AH13" s="19" t="n">
        <v>34</v>
      </c>
      <c r="AI13" s="19" t="n">
        <v>35</v>
      </c>
    </row>
    <row r="14" customFormat="false" ht="40.5" hidden="false" customHeight="true" outlineLevel="0" collapsed="false">
      <c r="A14" s="20" t="s">
        <v>17</v>
      </c>
      <c r="B14" s="20" t="s">
        <v>18</v>
      </c>
      <c r="C14" s="20" t="s">
        <v>19</v>
      </c>
      <c r="D14" s="20" t="s">
        <v>18</v>
      </c>
      <c r="E14" s="20" t="s">
        <v>20</v>
      </c>
      <c r="F14" s="20" t="s">
        <v>18</v>
      </c>
      <c r="G14" s="20" t="s">
        <v>18</v>
      </c>
      <c r="H14" s="20" t="s">
        <v>18</v>
      </c>
      <c r="I14" s="20" t="s">
        <v>18</v>
      </c>
      <c r="J14" s="20" t="s">
        <v>18</v>
      </c>
      <c r="K14" s="20" t="s">
        <v>18</v>
      </c>
      <c r="L14" s="20" t="s">
        <v>18</v>
      </c>
      <c r="M14" s="20" t="s">
        <v>18</v>
      </c>
      <c r="N14" s="20" t="s">
        <v>18</v>
      </c>
      <c r="O14" s="20" t="s">
        <v>18</v>
      </c>
      <c r="P14" s="20" t="s">
        <v>18</v>
      </c>
      <c r="Q14" s="20" t="s">
        <v>18</v>
      </c>
      <c r="R14" s="20" t="s">
        <v>18</v>
      </c>
      <c r="S14" s="20" t="s">
        <v>18</v>
      </c>
      <c r="T14" s="20" t="s">
        <v>18</v>
      </c>
      <c r="U14" s="20" t="s">
        <v>18</v>
      </c>
      <c r="V14" s="20" t="s">
        <v>18</v>
      </c>
      <c r="W14" s="20" t="s">
        <v>18</v>
      </c>
      <c r="X14" s="20" t="s">
        <v>18</v>
      </c>
      <c r="Y14" s="21" t="s">
        <v>21</v>
      </c>
      <c r="Z14" s="18" t="s">
        <v>22</v>
      </c>
      <c r="AA14" s="22" t="n">
        <f aca="false">AA57+AA146+AA158+AA168+AA177+AA21</f>
        <v>969107.88</v>
      </c>
      <c r="AB14" s="22" t="n">
        <f aca="false">AB57+AB146+AB158+AB168+AB177+AB21</f>
        <v>1178778.14576</v>
      </c>
      <c r="AC14" s="22" t="n">
        <f aca="false">AC57+AC146+AC158+AC168+AC177+AC21</f>
        <v>1410538.14662</v>
      </c>
      <c r="AD14" s="22" t="n">
        <f aca="false">AD57+AD146+AD158+AD168+AD177+AD21</f>
        <v>1050080.81</v>
      </c>
      <c r="AE14" s="22" t="n">
        <f aca="false">AE57+AE146+AE158+AE168+AE177+AE21</f>
        <v>1023655.71</v>
      </c>
      <c r="AF14" s="22" t="n">
        <f aca="false">AF57+AF146+AF158+AF168+AF177+AF21</f>
        <v>1013284.78</v>
      </c>
      <c r="AG14" s="22" t="n">
        <f aca="false">AG57+AG146+AG158+AG168+AG177+AG21</f>
        <v>1013284.78</v>
      </c>
      <c r="AH14" s="22" t="n">
        <f aca="false">AG14+AF14+AE14+AD14+AC14+AB14</f>
        <v>6689622.37238</v>
      </c>
      <c r="AI14" s="18" t="n">
        <v>2027</v>
      </c>
      <c r="AK14" s="3"/>
    </row>
    <row r="15" customFormat="false" ht="84" hidden="false" customHeight="true" outlineLevel="0" collapsed="false">
      <c r="A15" s="20" t="s">
        <v>17</v>
      </c>
      <c r="B15" s="20" t="s">
        <v>18</v>
      </c>
      <c r="C15" s="20" t="s">
        <v>19</v>
      </c>
      <c r="D15" s="20" t="s">
        <v>18</v>
      </c>
      <c r="E15" s="20" t="s">
        <v>20</v>
      </c>
      <c r="F15" s="23" t="s">
        <v>18</v>
      </c>
      <c r="G15" s="23" t="s">
        <v>18</v>
      </c>
      <c r="H15" s="23" t="s">
        <v>23</v>
      </c>
      <c r="I15" s="23" t="s">
        <v>23</v>
      </c>
      <c r="J15" s="23" t="s">
        <v>23</v>
      </c>
      <c r="K15" s="23" t="s">
        <v>23</v>
      </c>
      <c r="L15" s="23" t="s">
        <v>23</v>
      </c>
      <c r="M15" s="23" t="s">
        <v>23</v>
      </c>
      <c r="N15" s="23" t="s">
        <v>23</v>
      </c>
      <c r="O15" s="23" t="s">
        <v>23</v>
      </c>
      <c r="P15" s="23" t="s">
        <v>23</v>
      </c>
      <c r="Q15" s="23" t="s">
        <v>23</v>
      </c>
      <c r="R15" s="23" t="s">
        <v>23</v>
      </c>
      <c r="S15" s="23" t="s">
        <v>23</v>
      </c>
      <c r="T15" s="23" t="s">
        <v>23</v>
      </c>
      <c r="U15" s="23" t="s">
        <v>23</v>
      </c>
      <c r="V15" s="23" t="s">
        <v>23</v>
      </c>
      <c r="W15" s="23" t="s">
        <v>23</v>
      </c>
      <c r="X15" s="23" t="s">
        <v>23</v>
      </c>
      <c r="Y15" s="21" t="s">
        <v>24</v>
      </c>
      <c r="Z15" s="18" t="s">
        <v>23</v>
      </c>
      <c r="AA15" s="18" t="s">
        <v>23</v>
      </c>
      <c r="AB15" s="22" t="s">
        <v>23</v>
      </c>
      <c r="AC15" s="22" t="s">
        <v>23</v>
      </c>
      <c r="AD15" s="22" t="s">
        <v>23</v>
      </c>
      <c r="AE15" s="19" t="s">
        <v>23</v>
      </c>
      <c r="AF15" s="19" t="s">
        <v>23</v>
      </c>
      <c r="AG15" s="19" t="s">
        <v>23</v>
      </c>
      <c r="AH15" s="24" t="s">
        <v>23</v>
      </c>
      <c r="AI15" s="19" t="n">
        <v>2027</v>
      </c>
    </row>
    <row r="16" customFormat="false" ht="60" hidden="false" customHeight="true" outlineLevel="0" collapsed="false">
      <c r="A16" s="20" t="s">
        <v>17</v>
      </c>
      <c r="B16" s="20" t="s">
        <v>18</v>
      </c>
      <c r="C16" s="20" t="s">
        <v>19</v>
      </c>
      <c r="D16" s="20" t="s">
        <v>18</v>
      </c>
      <c r="E16" s="20" t="s">
        <v>20</v>
      </c>
      <c r="F16" s="23" t="s">
        <v>18</v>
      </c>
      <c r="G16" s="23" t="s">
        <v>25</v>
      </c>
      <c r="H16" s="23" t="s">
        <v>23</v>
      </c>
      <c r="I16" s="23" t="s">
        <v>23</v>
      </c>
      <c r="J16" s="23" t="s">
        <v>23</v>
      </c>
      <c r="K16" s="23" t="s">
        <v>23</v>
      </c>
      <c r="L16" s="23" t="s">
        <v>23</v>
      </c>
      <c r="M16" s="23" t="s">
        <v>23</v>
      </c>
      <c r="N16" s="23" t="s">
        <v>23</v>
      </c>
      <c r="O16" s="23" t="s">
        <v>23</v>
      </c>
      <c r="P16" s="23" t="s">
        <v>23</v>
      </c>
      <c r="Q16" s="23" t="s">
        <v>23</v>
      </c>
      <c r="R16" s="23" t="s">
        <v>23</v>
      </c>
      <c r="S16" s="23" t="s">
        <v>23</v>
      </c>
      <c r="T16" s="23" t="s">
        <v>23</v>
      </c>
      <c r="U16" s="23" t="s">
        <v>23</v>
      </c>
      <c r="V16" s="23" t="s">
        <v>23</v>
      </c>
      <c r="W16" s="23" t="s">
        <v>23</v>
      </c>
      <c r="X16" s="23" t="s">
        <v>23</v>
      </c>
      <c r="Y16" s="25" t="s">
        <v>26</v>
      </c>
      <c r="Z16" s="19" t="s">
        <v>27</v>
      </c>
      <c r="AA16" s="19" t="n">
        <v>82</v>
      </c>
      <c r="AB16" s="26" t="n">
        <v>100</v>
      </c>
      <c r="AC16" s="26" t="n">
        <v>100</v>
      </c>
      <c r="AD16" s="26" t="n">
        <v>100</v>
      </c>
      <c r="AE16" s="26" t="n">
        <v>100</v>
      </c>
      <c r="AF16" s="26" t="n">
        <v>100</v>
      </c>
      <c r="AG16" s="26" t="n">
        <v>100</v>
      </c>
      <c r="AH16" s="26" t="n">
        <v>100</v>
      </c>
      <c r="AI16" s="19" t="n">
        <v>2027</v>
      </c>
    </row>
    <row r="17" customFormat="false" ht="47.25" hidden="false" customHeight="false" outlineLevel="0" collapsed="false">
      <c r="A17" s="20" t="s">
        <v>17</v>
      </c>
      <c r="B17" s="20" t="s">
        <v>18</v>
      </c>
      <c r="C17" s="20" t="s">
        <v>19</v>
      </c>
      <c r="D17" s="20" t="s">
        <v>18</v>
      </c>
      <c r="E17" s="20" t="s">
        <v>20</v>
      </c>
      <c r="F17" s="23" t="s">
        <v>18</v>
      </c>
      <c r="G17" s="23" t="s">
        <v>19</v>
      </c>
      <c r="H17" s="23" t="s">
        <v>23</v>
      </c>
      <c r="I17" s="23" t="s">
        <v>23</v>
      </c>
      <c r="J17" s="23" t="s">
        <v>23</v>
      </c>
      <c r="K17" s="23" t="s">
        <v>23</v>
      </c>
      <c r="L17" s="23" t="s">
        <v>23</v>
      </c>
      <c r="M17" s="23" t="s">
        <v>23</v>
      </c>
      <c r="N17" s="23" t="s">
        <v>23</v>
      </c>
      <c r="O17" s="23" t="s">
        <v>23</v>
      </c>
      <c r="P17" s="23" t="s">
        <v>23</v>
      </c>
      <c r="Q17" s="23" t="s">
        <v>23</v>
      </c>
      <c r="R17" s="23" t="s">
        <v>23</v>
      </c>
      <c r="S17" s="23" t="s">
        <v>23</v>
      </c>
      <c r="T17" s="23" t="s">
        <v>23</v>
      </c>
      <c r="U17" s="23" t="s">
        <v>23</v>
      </c>
      <c r="V17" s="23" t="s">
        <v>23</v>
      </c>
      <c r="W17" s="23" t="s">
        <v>23</v>
      </c>
      <c r="X17" s="23" t="s">
        <v>23</v>
      </c>
      <c r="Y17" s="25" t="s">
        <v>28</v>
      </c>
      <c r="Z17" s="19" t="s">
        <v>27</v>
      </c>
      <c r="AA17" s="19" t="n">
        <v>70</v>
      </c>
      <c r="AB17" s="26" t="n">
        <v>100</v>
      </c>
      <c r="AC17" s="26" t="n">
        <v>100</v>
      </c>
      <c r="AD17" s="26" t="n">
        <v>100</v>
      </c>
      <c r="AE17" s="26" t="n">
        <v>100</v>
      </c>
      <c r="AF17" s="26" t="n">
        <v>100</v>
      </c>
      <c r="AG17" s="26" t="n">
        <v>100</v>
      </c>
      <c r="AH17" s="26" t="n">
        <v>100</v>
      </c>
      <c r="AI17" s="19" t="n">
        <v>2027</v>
      </c>
    </row>
    <row r="18" customFormat="false" ht="70.5" hidden="false" customHeight="true" outlineLevel="0" collapsed="false">
      <c r="A18" s="20" t="s">
        <v>17</v>
      </c>
      <c r="B18" s="20" t="s">
        <v>18</v>
      </c>
      <c r="C18" s="20" t="s">
        <v>19</v>
      </c>
      <c r="D18" s="20" t="s">
        <v>18</v>
      </c>
      <c r="E18" s="20" t="s">
        <v>20</v>
      </c>
      <c r="F18" s="23" t="s">
        <v>18</v>
      </c>
      <c r="G18" s="23" t="s">
        <v>29</v>
      </c>
      <c r="H18" s="23" t="s">
        <v>23</v>
      </c>
      <c r="I18" s="23" t="s">
        <v>23</v>
      </c>
      <c r="J18" s="23" t="s">
        <v>23</v>
      </c>
      <c r="K18" s="23" t="s">
        <v>23</v>
      </c>
      <c r="L18" s="23" t="s">
        <v>23</v>
      </c>
      <c r="M18" s="23" t="s">
        <v>23</v>
      </c>
      <c r="N18" s="23" t="s">
        <v>23</v>
      </c>
      <c r="O18" s="23" t="s">
        <v>23</v>
      </c>
      <c r="P18" s="23" t="s">
        <v>23</v>
      </c>
      <c r="Q18" s="23" t="s">
        <v>23</v>
      </c>
      <c r="R18" s="23" t="s">
        <v>23</v>
      </c>
      <c r="S18" s="23" t="s">
        <v>23</v>
      </c>
      <c r="T18" s="23" t="s">
        <v>23</v>
      </c>
      <c r="U18" s="23" t="s">
        <v>23</v>
      </c>
      <c r="V18" s="23" t="s">
        <v>23</v>
      </c>
      <c r="W18" s="23" t="s">
        <v>23</v>
      </c>
      <c r="X18" s="23" t="s">
        <v>23</v>
      </c>
      <c r="Y18" s="25" t="s">
        <v>30</v>
      </c>
      <c r="Z18" s="19" t="s">
        <v>27</v>
      </c>
      <c r="AA18" s="19" t="n">
        <v>76.5</v>
      </c>
      <c r="AB18" s="26" t="n">
        <v>85</v>
      </c>
      <c r="AC18" s="26" t="n">
        <v>85</v>
      </c>
      <c r="AD18" s="26" t="n">
        <v>85</v>
      </c>
      <c r="AE18" s="26" t="n">
        <v>85</v>
      </c>
      <c r="AF18" s="26" t="n">
        <v>85</v>
      </c>
      <c r="AG18" s="26" t="n">
        <v>85</v>
      </c>
      <c r="AH18" s="26" t="n">
        <v>85</v>
      </c>
      <c r="AI18" s="19" t="n">
        <v>2027</v>
      </c>
    </row>
    <row r="19" customFormat="false" ht="65.25" hidden="false" customHeight="true" outlineLevel="0" collapsed="false">
      <c r="A19" s="20" t="s">
        <v>17</v>
      </c>
      <c r="B19" s="20" t="s">
        <v>18</v>
      </c>
      <c r="C19" s="20" t="s">
        <v>19</v>
      </c>
      <c r="D19" s="20" t="s">
        <v>18</v>
      </c>
      <c r="E19" s="20" t="s">
        <v>20</v>
      </c>
      <c r="F19" s="23" t="s">
        <v>18</v>
      </c>
      <c r="G19" s="23" t="s">
        <v>18</v>
      </c>
      <c r="H19" s="23" t="s">
        <v>23</v>
      </c>
      <c r="I19" s="23" t="s">
        <v>23</v>
      </c>
      <c r="J19" s="23" t="s">
        <v>23</v>
      </c>
      <c r="K19" s="23" t="s">
        <v>23</v>
      </c>
      <c r="L19" s="23" t="s">
        <v>23</v>
      </c>
      <c r="M19" s="23" t="s">
        <v>23</v>
      </c>
      <c r="N19" s="23" t="s">
        <v>23</v>
      </c>
      <c r="O19" s="23" t="s">
        <v>23</v>
      </c>
      <c r="P19" s="23" t="s">
        <v>23</v>
      </c>
      <c r="Q19" s="23" t="s">
        <v>23</v>
      </c>
      <c r="R19" s="23" t="s">
        <v>23</v>
      </c>
      <c r="S19" s="23" t="s">
        <v>23</v>
      </c>
      <c r="T19" s="23" t="s">
        <v>23</v>
      </c>
      <c r="U19" s="23" t="s">
        <v>23</v>
      </c>
      <c r="V19" s="23" t="s">
        <v>23</v>
      </c>
      <c r="W19" s="23" t="s">
        <v>23</v>
      </c>
      <c r="X19" s="23" t="s">
        <v>23</v>
      </c>
      <c r="Y19" s="25" t="s">
        <v>31</v>
      </c>
      <c r="Z19" s="19" t="s">
        <v>27</v>
      </c>
      <c r="AA19" s="19" t="n">
        <v>100</v>
      </c>
      <c r="AB19" s="19" t="n">
        <v>100</v>
      </c>
      <c r="AC19" s="19" t="n">
        <v>100</v>
      </c>
      <c r="AD19" s="19" t="n">
        <v>100</v>
      </c>
      <c r="AE19" s="19" t="n">
        <v>100</v>
      </c>
      <c r="AF19" s="19" t="n">
        <v>100</v>
      </c>
      <c r="AG19" s="19" t="n">
        <v>100</v>
      </c>
      <c r="AH19" s="19" t="n">
        <v>100</v>
      </c>
      <c r="AI19" s="19" t="n">
        <v>2027</v>
      </c>
    </row>
    <row r="20" customFormat="false" ht="42.75" hidden="false" customHeight="true" outlineLevel="0" collapsed="false">
      <c r="A20" s="20" t="s">
        <v>17</v>
      </c>
      <c r="B20" s="20" t="s">
        <v>18</v>
      </c>
      <c r="C20" s="20" t="s">
        <v>19</v>
      </c>
      <c r="D20" s="20" t="s">
        <v>18</v>
      </c>
      <c r="E20" s="20" t="s">
        <v>20</v>
      </c>
      <c r="F20" s="23" t="s">
        <v>18</v>
      </c>
      <c r="G20" s="23" t="s">
        <v>18</v>
      </c>
      <c r="H20" s="23" t="s">
        <v>23</v>
      </c>
      <c r="I20" s="23" t="s">
        <v>23</v>
      </c>
      <c r="J20" s="23" t="s">
        <v>23</v>
      </c>
      <c r="K20" s="23" t="s">
        <v>23</v>
      </c>
      <c r="L20" s="23" t="s">
        <v>23</v>
      </c>
      <c r="M20" s="23" t="s">
        <v>23</v>
      </c>
      <c r="N20" s="23" t="s">
        <v>23</v>
      </c>
      <c r="O20" s="23" t="s">
        <v>23</v>
      </c>
      <c r="P20" s="23" t="s">
        <v>23</v>
      </c>
      <c r="Q20" s="23" t="s">
        <v>23</v>
      </c>
      <c r="R20" s="23" t="s">
        <v>23</v>
      </c>
      <c r="S20" s="23" t="s">
        <v>23</v>
      </c>
      <c r="T20" s="23" t="s">
        <v>23</v>
      </c>
      <c r="U20" s="23" t="s">
        <v>23</v>
      </c>
      <c r="V20" s="23" t="s">
        <v>23</v>
      </c>
      <c r="W20" s="23" t="s">
        <v>23</v>
      </c>
      <c r="X20" s="23" t="s">
        <v>23</v>
      </c>
      <c r="Y20" s="25" t="s">
        <v>32</v>
      </c>
      <c r="Z20" s="19" t="s">
        <v>33</v>
      </c>
      <c r="AA20" s="19" t="n">
        <v>1</v>
      </c>
      <c r="AB20" s="19" t="n">
        <v>1</v>
      </c>
      <c r="AC20" s="19" t="n">
        <v>1</v>
      </c>
      <c r="AD20" s="19" t="n">
        <v>1</v>
      </c>
      <c r="AE20" s="19" t="n">
        <v>1</v>
      </c>
      <c r="AF20" s="19" t="n">
        <v>1</v>
      </c>
      <c r="AG20" s="19" t="n">
        <v>1</v>
      </c>
      <c r="AH20" s="19" t="n">
        <v>1</v>
      </c>
      <c r="AI20" s="19" t="n">
        <v>2027</v>
      </c>
    </row>
    <row r="21" s="27" customFormat="true" ht="24.75" hidden="false" customHeight="true" outlineLevel="0" collapsed="false">
      <c r="A21" s="20" t="s">
        <v>17</v>
      </c>
      <c r="B21" s="20" t="s">
        <v>18</v>
      </c>
      <c r="C21" s="20" t="s">
        <v>19</v>
      </c>
      <c r="D21" s="20" t="s">
        <v>18</v>
      </c>
      <c r="E21" s="20" t="s">
        <v>20</v>
      </c>
      <c r="F21" s="20" t="s">
        <v>18</v>
      </c>
      <c r="G21" s="20" t="s">
        <v>25</v>
      </c>
      <c r="H21" s="20" t="s">
        <v>18</v>
      </c>
      <c r="I21" s="20" t="s">
        <v>25</v>
      </c>
      <c r="J21" s="20" t="s">
        <v>25</v>
      </c>
      <c r="K21" s="20" t="s">
        <v>18</v>
      </c>
      <c r="L21" s="20" t="s">
        <v>18</v>
      </c>
      <c r="M21" s="20" t="s">
        <v>18</v>
      </c>
      <c r="N21" s="20" t="s">
        <v>18</v>
      </c>
      <c r="O21" s="20" t="s">
        <v>18</v>
      </c>
      <c r="P21" s="20" t="s">
        <v>18</v>
      </c>
      <c r="Q21" s="20" t="s">
        <v>18</v>
      </c>
      <c r="R21" s="20" t="s">
        <v>18</v>
      </c>
      <c r="S21" s="20" t="s">
        <v>18</v>
      </c>
      <c r="T21" s="20" t="s">
        <v>18</v>
      </c>
      <c r="U21" s="20" t="s">
        <v>18</v>
      </c>
      <c r="V21" s="20" t="s">
        <v>18</v>
      </c>
      <c r="W21" s="20" t="s">
        <v>18</v>
      </c>
      <c r="X21" s="20" t="s">
        <v>18</v>
      </c>
      <c r="Y21" s="21" t="s">
        <v>34</v>
      </c>
      <c r="Z21" s="18" t="s">
        <v>22</v>
      </c>
      <c r="AA21" s="22" t="n">
        <f aca="false">AA22+AA36+AA51+AA45</f>
        <v>220988.5</v>
      </c>
      <c r="AB21" s="22" t="n">
        <f aca="false">AB22+AB36+AB51+AB45</f>
        <v>260346.34746</v>
      </c>
      <c r="AC21" s="22" t="n">
        <f aca="false">AC22+AC36+AC51+AC45</f>
        <v>272770.0476</v>
      </c>
      <c r="AD21" s="22" t="n">
        <f aca="false">AD22+AD36+AD51+AD45</f>
        <v>240097.95</v>
      </c>
      <c r="AE21" s="22" t="n">
        <f aca="false">AE22+AE36+AE51+AE45</f>
        <v>233203.4</v>
      </c>
      <c r="AF21" s="22" t="n">
        <f aca="false">AF22+AF36+AF51+AF45</f>
        <v>231627.6</v>
      </c>
      <c r="AG21" s="22" t="n">
        <f aca="false">AG22+AG36+AG51+AG45</f>
        <v>231627.6</v>
      </c>
      <c r="AH21" s="22" t="n">
        <f aca="false">AG21+AF21+AE21+AD21+AC21+AB21</f>
        <v>1469672.94506</v>
      </c>
      <c r="AI21" s="18" t="n">
        <v>2027</v>
      </c>
    </row>
    <row r="22" s="27" customFormat="true" ht="73.5" hidden="false" customHeight="true" outlineLevel="0" collapsed="false">
      <c r="A22" s="20" t="s">
        <v>17</v>
      </c>
      <c r="B22" s="20" t="s">
        <v>18</v>
      </c>
      <c r="C22" s="20" t="s">
        <v>19</v>
      </c>
      <c r="D22" s="20" t="s">
        <v>18</v>
      </c>
      <c r="E22" s="20" t="s">
        <v>20</v>
      </c>
      <c r="F22" s="20" t="s">
        <v>18</v>
      </c>
      <c r="G22" s="20" t="s">
        <v>25</v>
      </c>
      <c r="H22" s="20" t="s">
        <v>18</v>
      </c>
      <c r="I22" s="20" t="s">
        <v>25</v>
      </c>
      <c r="J22" s="20" t="s">
        <v>25</v>
      </c>
      <c r="K22" s="20" t="s">
        <v>18</v>
      </c>
      <c r="L22" s="20" t="s">
        <v>25</v>
      </c>
      <c r="M22" s="20" t="s">
        <v>18</v>
      </c>
      <c r="N22" s="20" t="s">
        <v>18</v>
      </c>
      <c r="O22" s="20" t="s">
        <v>18</v>
      </c>
      <c r="P22" s="20" t="s">
        <v>18</v>
      </c>
      <c r="Q22" s="20" t="s">
        <v>18</v>
      </c>
      <c r="R22" s="20" t="s">
        <v>18</v>
      </c>
      <c r="S22" s="20" t="s">
        <v>18</v>
      </c>
      <c r="T22" s="20" t="s">
        <v>18</v>
      </c>
      <c r="U22" s="20" t="s">
        <v>18</v>
      </c>
      <c r="V22" s="20" t="s">
        <v>18</v>
      </c>
      <c r="W22" s="20" t="s">
        <v>18</v>
      </c>
      <c r="X22" s="20" t="s">
        <v>18</v>
      </c>
      <c r="Y22" s="21" t="s">
        <v>35</v>
      </c>
      <c r="Z22" s="18" t="s">
        <v>22</v>
      </c>
      <c r="AA22" s="22" t="n">
        <f aca="false">AA24+AA26+AA31</f>
        <v>203230.39</v>
      </c>
      <c r="AB22" s="22" t="n">
        <f aca="false">AB24+AB26+AB31</f>
        <v>234075.95965</v>
      </c>
      <c r="AC22" s="22" t="n">
        <f aca="false">AC24+AC26+AC31</f>
        <v>237177.50544</v>
      </c>
      <c r="AD22" s="22" t="n">
        <f aca="false">AD24+AD26+AD31</f>
        <v>231784.9</v>
      </c>
      <c r="AE22" s="22" t="n">
        <f aca="false">AE24+AE26+AE31</f>
        <v>223360.1</v>
      </c>
      <c r="AF22" s="22" t="n">
        <f aca="false">AF24+AF26+AF31</f>
        <v>223360.1</v>
      </c>
      <c r="AG22" s="22" t="n">
        <f aca="false">AG24+AG26+AG31</f>
        <v>223360.1</v>
      </c>
      <c r="AH22" s="22" t="n">
        <f aca="false">AG22+AF22+AE22+AD22+AC22+AB22</f>
        <v>1373118.66509</v>
      </c>
      <c r="AI22" s="18" t="n">
        <v>2027</v>
      </c>
    </row>
    <row r="23" customFormat="false" ht="102.75" hidden="false" customHeight="true" outlineLevel="0" collapsed="false">
      <c r="A23" s="23" t="s">
        <v>17</v>
      </c>
      <c r="B23" s="23" t="s">
        <v>18</v>
      </c>
      <c r="C23" s="23" t="s">
        <v>19</v>
      </c>
      <c r="D23" s="23" t="s">
        <v>18</v>
      </c>
      <c r="E23" s="23" t="s">
        <v>20</v>
      </c>
      <c r="F23" s="23" t="s">
        <v>18</v>
      </c>
      <c r="G23" s="23" t="s">
        <v>25</v>
      </c>
      <c r="H23" s="23" t="s">
        <v>23</v>
      </c>
      <c r="I23" s="23" t="s">
        <v>23</v>
      </c>
      <c r="J23" s="23" t="s">
        <v>23</v>
      </c>
      <c r="K23" s="23" t="s">
        <v>23</v>
      </c>
      <c r="L23" s="23" t="s">
        <v>23</v>
      </c>
      <c r="M23" s="23" t="s">
        <v>23</v>
      </c>
      <c r="N23" s="23" t="s">
        <v>23</v>
      </c>
      <c r="O23" s="23" t="s">
        <v>23</v>
      </c>
      <c r="P23" s="23" t="s">
        <v>23</v>
      </c>
      <c r="Q23" s="23" t="s">
        <v>23</v>
      </c>
      <c r="R23" s="23" t="s">
        <v>25</v>
      </c>
      <c r="S23" s="23" t="s">
        <v>18</v>
      </c>
      <c r="T23" s="23" t="s">
        <v>25</v>
      </c>
      <c r="U23" s="23" t="s">
        <v>18</v>
      </c>
      <c r="V23" s="23" t="s">
        <v>18</v>
      </c>
      <c r="W23" s="23" t="s">
        <v>18</v>
      </c>
      <c r="X23" s="23" t="s">
        <v>25</v>
      </c>
      <c r="Y23" s="28" t="s">
        <v>36</v>
      </c>
      <c r="Z23" s="19" t="s">
        <v>27</v>
      </c>
      <c r="AA23" s="19" t="n">
        <v>100</v>
      </c>
      <c r="AB23" s="26" t="n">
        <v>100</v>
      </c>
      <c r="AC23" s="26" t="n">
        <v>100</v>
      </c>
      <c r="AD23" s="26" t="n">
        <v>100</v>
      </c>
      <c r="AE23" s="26" t="n">
        <v>100</v>
      </c>
      <c r="AF23" s="26" t="n">
        <v>100</v>
      </c>
      <c r="AG23" s="26" t="n">
        <v>100</v>
      </c>
      <c r="AH23" s="26" t="n">
        <v>100</v>
      </c>
      <c r="AI23" s="19" t="n">
        <v>2027</v>
      </c>
    </row>
    <row r="24" customFormat="false" ht="75" hidden="false" customHeight="true" outlineLevel="0" collapsed="false">
      <c r="A24" s="23" t="s">
        <v>17</v>
      </c>
      <c r="B24" s="23" t="s">
        <v>18</v>
      </c>
      <c r="C24" s="23" t="s">
        <v>19</v>
      </c>
      <c r="D24" s="23" t="s">
        <v>18</v>
      </c>
      <c r="E24" s="23" t="s">
        <v>20</v>
      </c>
      <c r="F24" s="23" t="s">
        <v>18</v>
      </c>
      <c r="G24" s="23" t="s">
        <v>25</v>
      </c>
      <c r="H24" s="23" t="s">
        <v>18</v>
      </c>
      <c r="I24" s="23" t="s">
        <v>25</v>
      </c>
      <c r="J24" s="23" t="s">
        <v>25</v>
      </c>
      <c r="K24" s="23" t="s">
        <v>18</v>
      </c>
      <c r="L24" s="23" t="s">
        <v>25</v>
      </c>
      <c r="M24" s="23" t="s">
        <v>25</v>
      </c>
      <c r="N24" s="23" t="s">
        <v>18</v>
      </c>
      <c r="O24" s="23" t="s">
        <v>20</v>
      </c>
      <c r="P24" s="23" t="s">
        <v>37</v>
      </c>
      <c r="Q24" s="23" t="s">
        <v>18</v>
      </c>
      <c r="R24" s="23" t="s">
        <v>25</v>
      </c>
      <c r="S24" s="23" t="s">
        <v>18</v>
      </c>
      <c r="T24" s="23" t="s">
        <v>25</v>
      </c>
      <c r="U24" s="23" t="s">
        <v>18</v>
      </c>
      <c r="V24" s="23" t="s">
        <v>25</v>
      </c>
      <c r="W24" s="23" t="s">
        <v>18</v>
      </c>
      <c r="X24" s="23" t="s">
        <v>18</v>
      </c>
      <c r="Y24" s="29" t="s">
        <v>38</v>
      </c>
      <c r="Z24" s="19" t="s">
        <v>22</v>
      </c>
      <c r="AA24" s="24" t="n">
        <v>92731.2</v>
      </c>
      <c r="AB24" s="24" t="n">
        <v>106684.4</v>
      </c>
      <c r="AC24" s="24" t="n">
        <v>105672.1</v>
      </c>
      <c r="AD24" s="24" t="n">
        <v>105672.1</v>
      </c>
      <c r="AE24" s="24" t="n">
        <v>105672.1</v>
      </c>
      <c r="AF24" s="24" t="n">
        <f aca="false">104399.4+1272.7</f>
        <v>105672.1</v>
      </c>
      <c r="AG24" s="24" t="n">
        <f aca="false">104399.4+1272.7</f>
        <v>105672.1</v>
      </c>
      <c r="AH24" s="24" t="n">
        <f aca="false">AG24+AF24+AE24+AD24+AC24+AB24</f>
        <v>635044.9</v>
      </c>
      <c r="AI24" s="19" t="n">
        <v>2027</v>
      </c>
    </row>
    <row r="25" customFormat="false" ht="81.75" hidden="false" customHeight="true" outlineLevel="0" collapsed="false">
      <c r="A25" s="23" t="s">
        <v>17</v>
      </c>
      <c r="B25" s="23" t="s">
        <v>18</v>
      </c>
      <c r="C25" s="23" t="s">
        <v>19</v>
      </c>
      <c r="D25" s="23" t="s">
        <v>18</v>
      </c>
      <c r="E25" s="23" t="s">
        <v>20</v>
      </c>
      <c r="F25" s="23" t="s">
        <v>18</v>
      </c>
      <c r="G25" s="23" t="s">
        <v>25</v>
      </c>
      <c r="H25" s="23" t="s">
        <v>23</v>
      </c>
      <c r="I25" s="23" t="s">
        <v>23</v>
      </c>
      <c r="J25" s="23" t="s">
        <v>23</v>
      </c>
      <c r="K25" s="23" t="s">
        <v>23</v>
      </c>
      <c r="L25" s="23" t="s">
        <v>23</v>
      </c>
      <c r="M25" s="23" t="s">
        <v>23</v>
      </c>
      <c r="N25" s="23" t="s">
        <v>23</v>
      </c>
      <c r="O25" s="23" t="s">
        <v>23</v>
      </c>
      <c r="P25" s="23" t="s">
        <v>23</v>
      </c>
      <c r="Q25" s="23" t="s">
        <v>23</v>
      </c>
      <c r="R25" s="23" t="s">
        <v>25</v>
      </c>
      <c r="S25" s="23" t="s">
        <v>18</v>
      </c>
      <c r="T25" s="23" t="s">
        <v>25</v>
      </c>
      <c r="U25" s="23" t="s">
        <v>18</v>
      </c>
      <c r="V25" s="23" t="s">
        <v>25</v>
      </c>
      <c r="W25" s="23" t="s">
        <v>18</v>
      </c>
      <c r="X25" s="23" t="s">
        <v>25</v>
      </c>
      <c r="Y25" s="28" t="s">
        <v>39</v>
      </c>
      <c r="Z25" s="19" t="s">
        <v>40</v>
      </c>
      <c r="AA25" s="19" t="n">
        <v>17</v>
      </c>
      <c r="AB25" s="26" t="n">
        <v>17</v>
      </c>
      <c r="AC25" s="26" t="n">
        <v>17</v>
      </c>
      <c r="AD25" s="26" t="n">
        <v>17</v>
      </c>
      <c r="AE25" s="26" t="n">
        <v>17</v>
      </c>
      <c r="AF25" s="26" t="n">
        <v>17</v>
      </c>
      <c r="AG25" s="26" t="n">
        <v>17</v>
      </c>
      <c r="AH25" s="26" t="n">
        <v>17</v>
      </c>
      <c r="AI25" s="19" t="n">
        <v>2027</v>
      </c>
    </row>
    <row r="26" customFormat="false" ht="38.25" hidden="false" customHeight="true" outlineLevel="0" collapsed="false">
      <c r="A26" s="23" t="s">
        <v>17</v>
      </c>
      <c r="B26" s="23" t="s">
        <v>18</v>
      </c>
      <c r="C26" s="23" t="s">
        <v>19</v>
      </c>
      <c r="D26" s="23" t="s">
        <v>18</v>
      </c>
      <c r="E26" s="23" t="s">
        <v>20</v>
      </c>
      <c r="F26" s="23" t="s">
        <v>18</v>
      </c>
      <c r="G26" s="23" t="s">
        <v>25</v>
      </c>
      <c r="H26" s="23" t="s">
        <v>18</v>
      </c>
      <c r="I26" s="23" t="s">
        <v>25</v>
      </c>
      <c r="J26" s="23" t="s">
        <v>25</v>
      </c>
      <c r="K26" s="23" t="s">
        <v>18</v>
      </c>
      <c r="L26" s="23" t="s">
        <v>25</v>
      </c>
      <c r="M26" s="23" t="s">
        <v>18</v>
      </c>
      <c r="N26" s="23" t="s">
        <v>18</v>
      </c>
      <c r="O26" s="23" t="s">
        <v>18</v>
      </c>
      <c r="P26" s="23" t="s">
        <v>18</v>
      </c>
      <c r="Q26" s="23" t="s">
        <v>18</v>
      </c>
      <c r="R26" s="23" t="s">
        <v>25</v>
      </c>
      <c r="S26" s="23" t="s">
        <v>18</v>
      </c>
      <c r="T26" s="23" t="s">
        <v>25</v>
      </c>
      <c r="U26" s="23" t="s">
        <v>18</v>
      </c>
      <c r="V26" s="23" t="s">
        <v>19</v>
      </c>
      <c r="W26" s="23" t="s">
        <v>18</v>
      </c>
      <c r="X26" s="23" t="s">
        <v>18</v>
      </c>
      <c r="Y26" s="29" t="s">
        <v>41</v>
      </c>
      <c r="Z26" s="19" t="s">
        <v>42</v>
      </c>
      <c r="AA26" s="24" t="n">
        <f aca="false">AA27+AA28+AA29</f>
        <v>99240.29</v>
      </c>
      <c r="AB26" s="24" t="n">
        <f aca="false">AB27+AB28+AB29+AB33+AB34</f>
        <v>116124.05965</v>
      </c>
      <c r="AC26" s="24" t="n">
        <f aca="false">AC27+AC28+AC29</f>
        <v>113022.30544</v>
      </c>
      <c r="AD26" s="24" t="n">
        <f aca="false">AD27+AD28+AD29</f>
        <v>107629.7</v>
      </c>
      <c r="AE26" s="24" t="n">
        <f aca="false">AE27+AE28+AE29</f>
        <v>99204.9</v>
      </c>
      <c r="AF26" s="24" t="n">
        <f aca="false">AF27+AF28+AF29</f>
        <v>99204.9</v>
      </c>
      <c r="AG26" s="24" t="n">
        <f aca="false">AG27+AG28+AG29</f>
        <v>99204.9</v>
      </c>
      <c r="AH26" s="24" t="n">
        <f aca="false">AG26+AF26+AE26+AD26+AC26+AB26</f>
        <v>634390.76509</v>
      </c>
      <c r="AI26" s="19" t="n">
        <v>2027</v>
      </c>
    </row>
    <row r="27" customFormat="false" ht="32.25" hidden="false" customHeight="true" outlineLevel="0" collapsed="false">
      <c r="A27" s="23" t="s">
        <v>17</v>
      </c>
      <c r="B27" s="23" t="s">
        <v>18</v>
      </c>
      <c r="C27" s="23" t="s">
        <v>19</v>
      </c>
      <c r="D27" s="23" t="s">
        <v>18</v>
      </c>
      <c r="E27" s="23" t="s">
        <v>20</v>
      </c>
      <c r="F27" s="23" t="s">
        <v>18</v>
      </c>
      <c r="G27" s="23" t="s">
        <v>25</v>
      </c>
      <c r="H27" s="23" t="s">
        <v>18</v>
      </c>
      <c r="I27" s="23" t="s">
        <v>25</v>
      </c>
      <c r="J27" s="23" t="s">
        <v>25</v>
      </c>
      <c r="K27" s="23" t="s">
        <v>18</v>
      </c>
      <c r="L27" s="23" t="s">
        <v>25</v>
      </c>
      <c r="M27" s="23" t="s">
        <v>19</v>
      </c>
      <c r="N27" s="23" t="s">
        <v>18</v>
      </c>
      <c r="O27" s="23" t="s">
        <v>18</v>
      </c>
      <c r="P27" s="23" t="s">
        <v>19</v>
      </c>
      <c r="Q27" s="23" t="s">
        <v>18</v>
      </c>
      <c r="R27" s="23" t="s">
        <v>25</v>
      </c>
      <c r="S27" s="23" t="s">
        <v>18</v>
      </c>
      <c r="T27" s="23" t="s">
        <v>25</v>
      </c>
      <c r="U27" s="23" t="s">
        <v>18</v>
      </c>
      <c r="V27" s="23" t="s">
        <v>19</v>
      </c>
      <c r="W27" s="23" t="s">
        <v>18</v>
      </c>
      <c r="X27" s="23" t="s">
        <v>18</v>
      </c>
      <c r="Y27" s="30" t="s">
        <v>43</v>
      </c>
      <c r="Z27" s="19" t="s">
        <v>22</v>
      </c>
      <c r="AA27" s="24" t="n">
        <v>71119.95</v>
      </c>
      <c r="AB27" s="24" t="n">
        <v>77922.14</v>
      </c>
      <c r="AC27" s="24" t="n">
        <f aca="false">82453.6-15</f>
        <v>82438.6</v>
      </c>
      <c r="AD27" s="24" t="n">
        <v>82453.6</v>
      </c>
      <c r="AE27" s="24" t="n">
        <v>82453.6</v>
      </c>
      <c r="AF27" s="24" t="n">
        <f aca="false">66867.9+8002+7583.7</f>
        <v>82453.6</v>
      </c>
      <c r="AG27" s="24" t="n">
        <f aca="false">66867.9+8002+7583.7</f>
        <v>82453.6</v>
      </c>
      <c r="AH27" s="24" t="n">
        <f aca="false">AG27+AF27+AE27+AD27+AC27+AB27</f>
        <v>490175.14</v>
      </c>
      <c r="AI27" s="19" t="n">
        <v>2027</v>
      </c>
    </row>
    <row r="28" customFormat="false" ht="51.75" hidden="false" customHeight="true" outlineLevel="0" collapsed="false">
      <c r="A28" s="23" t="s">
        <v>17</v>
      </c>
      <c r="B28" s="23" t="s">
        <v>18</v>
      </c>
      <c r="C28" s="23" t="s">
        <v>19</v>
      </c>
      <c r="D28" s="23" t="s">
        <v>18</v>
      </c>
      <c r="E28" s="23" t="s">
        <v>20</v>
      </c>
      <c r="F28" s="23" t="s">
        <v>18</v>
      </c>
      <c r="G28" s="23" t="s">
        <v>25</v>
      </c>
      <c r="H28" s="23" t="s">
        <v>18</v>
      </c>
      <c r="I28" s="23" t="s">
        <v>25</v>
      </c>
      <c r="J28" s="23" t="s">
        <v>25</v>
      </c>
      <c r="K28" s="23" t="s">
        <v>18</v>
      </c>
      <c r="L28" s="23" t="s">
        <v>25</v>
      </c>
      <c r="M28" s="23" t="s">
        <v>19</v>
      </c>
      <c r="N28" s="23" t="s">
        <v>18</v>
      </c>
      <c r="O28" s="23" t="s">
        <v>18</v>
      </c>
      <c r="P28" s="23" t="s">
        <v>29</v>
      </c>
      <c r="Q28" s="23" t="s">
        <v>18</v>
      </c>
      <c r="R28" s="23" t="s">
        <v>25</v>
      </c>
      <c r="S28" s="23" t="s">
        <v>18</v>
      </c>
      <c r="T28" s="23" t="s">
        <v>25</v>
      </c>
      <c r="U28" s="23" t="s">
        <v>18</v>
      </c>
      <c r="V28" s="23" t="s">
        <v>19</v>
      </c>
      <c r="W28" s="23" t="s">
        <v>18</v>
      </c>
      <c r="X28" s="23" t="s">
        <v>18</v>
      </c>
      <c r="Y28" s="30" t="s">
        <v>44</v>
      </c>
      <c r="Z28" s="19" t="s">
        <v>22</v>
      </c>
      <c r="AA28" s="24" t="n">
        <v>15880</v>
      </c>
      <c r="AB28" s="24" t="n">
        <f aca="false">17222.9-121820.35/1000</f>
        <v>17101.07965</v>
      </c>
      <c r="AC28" s="24" t="n">
        <v>18743.9</v>
      </c>
      <c r="AD28" s="24" t="n">
        <v>15969.2</v>
      </c>
      <c r="AE28" s="24" t="n">
        <v>8743.9</v>
      </c>
      <c r="AF28" s="24" t="n">
        <v>8743.9</v>
      </c>
      <c r="AG28" s="24" t="n">
        <v>8743.9</v>
      </c>
      <c r="AH28" s="24" t="n">
        <f aca="false">AG28+AF28+AE28+AD28+AC28+AB28</f>
        <v>78045.87965</v>
      </c>
      <c r="AI28" s="19" t="n">
        <v>2027</v>
      </c>
    </row>
    <row r="29" customFormat="false" ht="48" hidden="false" customHeight="true" outlineLevel="0" collapsed="false">
      <c r="A29" s="23" t="s">
        <v>17</v>
      </c>
      <c r="B29" s="23" t="s">
        <v>18</v>
      </c>
      <c r="C29" s="23" t="s">
        <v>19</v>
      </c>
      <c r="D29" s="23" t="s">
        <v>18</v>
      </c>
      <c r="E29" s="23" t="s">
        <v>20</v>
      </c>
      <c r="F29" s="23" t="s">
        <v>18</v>
      </c>
      <c r="G29" s="23" t="s">
        <v>25</v>
      </c>
      <c r="H29" s="23" t="s">
        <v>18</v>
      </c>
      <c r="I29" s="23" t="s">
        <v>25</v>
      </c>
      <c r="J29" s="23" t="s">
        <v>25</v>
      </c>
      <c r="K29" s="23" t="s">
        <v>18</v>
      </c>
      <c r="L29" s="23" t="s">
        <v>25</v>
      </c>
      <c r="M29" s="23" t="s">
        <v>19</v>
      </c>
      <c r="N29" s="23" t="s">
        <v>18</v>
      </c>
      <c r="O29" s="23" t="s">
        <v>18</v>
      </c>
      <c r="P29" s="23" t="s">
        <v>37</v>
      </c>
      <c r="Q29" s="23" t="s">
        <v>18</v>
      </c>
      <c r="R29" s="23" t="s">
        <v>25</v>
      </c>
      <c r="S29" s="23" t="s">
        <v>18</v>
      </c>
      <c r="T29" s="23" t="s">
        <v>25</v>
      </c>
      <c r="U29" s="23" t="s">
        <v>18</v>
      </c>
      <c r="V29" s="23" t="s">
        <v>19</v>
      </c>
      <c r="W29" s="23" t="s">
        <v>18</v>
      </c>
      <c r="X29" s="23" t="s">
        <v>18</v>
      </c>
      <c r="Y29" s="30" t="s">
        <v>45</v>
      </c>
      <c r="Z29" s="19" t="s">
        <v>22</v>
      </c>
      <c r="AA29" s="24" t="n">
        <v>12240.34</v>
      </c>
      <c r="AB29" s="24" t="n">
        <v>19549.88</v>
      </c>
      <c r="AC29" s="24" t="n">
        <v>11839.80544</v>
      </c>
      <c r="AD29" s="24" t="n">
        <v>9206.9</v>
      </c>
      <c r="AE29" s="24" t="n">
        <v>8007.4</v>
      </c>
      <c r="AF29" s="24" t="n">
        <v>8007.4</v>
      </c>
      <c r="AG29" s="24" t="n">
        <v>8007.4</v>
      </c>
      <c r="AH29" s="24" t="n">
        <f aca="false">AG29+AF29+AE29+AD29+AC29+AB29</f>
        <v>64618.78544</v>
      </c>
      <c r="AI29" s="19" t="n">
        <v>2027</v>
      </c>
    </row>
    <row r="30" customFormat="false" ht="89.25" hidden="false" customHeight="true" outlineLevel="0" collapsed="false">
      <c r="A30" s="23" t="s">
        <v>17</v>
      </c>
      <c r="B30" s="23" t="s">
        <v>18</v>
      </c>
      <c r="C30" s="23" t="s">
        <v>19</v>
      </c>
      <c r="D30" s="23" t="s">
        <v>18</v>
      </c>
      <c r="E30" s="23" t="s">
        <v>20</v>
      </c>
      <c r="F30" s="23" t="s">
        <v>18</v>
      </c>
      <c r="G30" s="23" t="s">
        <v>25</v>
      </c>
      <c r="H30" s="23" t="s">
        <v>23</v>
      </c>
      <c r="I30" s="23" t="s">
        <v>23</v>
      </c>
      <c r="J30" s="23" t="s">
        <v>23</v>
      </c>
      <c r="K30" s="23" t="s">
        <v>23</v>
      </c>
      <c r="L30" s="23" t="s">
        <v>23</v>
      </c>
      <c r="M30" s="23" t="s">
        <v>23</v>
      </c>
      <c r="N30" s="23" t="s">
        <v>23</v>
      </c>
      <c r="O30" s="23" t="s">
        <v>23</v>
      </c>
      <c r="P30" s="23" t="s">
        <v>23</v>
      </c>
      <c r="Q30" s="23" t="s">
        <v>23</v>
      </c>
      <c r="R30" s="23" t="s">
        <v>25</v>
      </c>
      <c r="S30" s="23" t="s">
        <v>18</v>
      </c>
      <c r="T30" s="23" t="s">
        <v>25</v>
      </c>
      <c r="U30" s="23" t="s">
        <v>18</v>
      </c>
      <c r="V30" s="23" t="s">
        <v>19</v>
      </c>
      <c r="W30" s="23" t="s">
        <v>18</v>
      </c>
      <c r="X30" s="23" t="s">
        <v>25</v>
      </c>
      <c r="Y30" s="28" t="s">
        <v>46</v>
      </c>
      <c r="Z30" s="19" t="s">
        <v>40</v>
      </c>
      <c r="AA30" s="19" t="n">
        <v>17</v>
      </c>
      <c r="AB30" s="26" t="n">
        <v>17</v>
      </c>
      <c r="AC30" s="26" t="n">
        <v>17</v>
      </c>
      <c r="AD30" s="26" t="n">
        <v>17</v>
      </c>
      <c r="AE30" s="26" t="n">
        <v>17</v>
      </c>
      <c r="AF30" s="26" t="n">
        <v>17</v>
      </c>
      <c r="AG30" s="26" t="n">
        <v>17</v>
      </c>
      <c r="AH30" s="26" t="n">
        <v>17</v>
      </c>
      <c r="AI30" s="19" t="n">
        <v>2027</v>
      </c>
    </row>
    <row r="31" customFormat="false" ht="72.75" hidden="false" customHeight="true" outlineLevel="0" collapsed="false">
      <c r="A31" s="23" t="s">
        <v>17</v>
      </c>
      <c r="B31" s="23" t="s">
        <v>18</v>
      </c>
      <c r="C31" s="23" t="s">
        <v>19</v>
      </c>
      <c r="D31" s="23" t="s">
        <v>25</v>
      </c>
      <c r="E31" s="23" t="s">
        <v>18</v>
      </c>
      <c r="F31" s="23" t="s">
        <v>18</v>
      </c>
      <c r="G31" s="23" t="s">
        <v>37</v>
      </c>
      <c r="H31" s="23" t="s">
        <v>18</v>
      </c>
      <c r="I31" s="23" t="s">
        <v>25</v>
      </c>
      <c r="J31" s="23" t="s">
        <v>25</v>
      </c>
      <c r="K31" s="23" t="s">
        <v>18</v>
      </c>
      <c r="L31" s="23" t="s">
        <v>25</v>
      </c>
      <c r="M31" s="23" t="s">
        <v>25</v>
      </c>
      <c r="N31" s="23" t="s">
        <v>18</v>
      </c>
      <c r="O31" s="23" t="s">
        <v>47</v>
      </c>
      <c r="P31" s="23" t="s">
        <v>18</v>
      </c>
      <c r="Q31" s="23" t="s">
        <v>18</v>
      </c>
      <c r="R31" s="23" t="s">
        <v>25</v>
      </c>
      <c r="S31" s="23" t="s">
        <v>18</v>
      </c>
      <c r="T31" s="23" t="s">
        <v>25</v>
      </c>
      <c r="U31" s="23" t="s">
        <v>18</v>
      </c>
      <c r="V31" s="23" t="s">
        <v>29</v>
      </c>
      <c r="W31" s="23" t="s">
        <v>18</v>
      </c>
      <c r="X31" s="23" t="s">
        <v>18</v>
      </c>
      <c r="Y31" s="28" t="s">
        <v>48</v>
      </c>
      <c r="Z31" s="19" t="s">
        <v>22</v>
      </c>
      <c r="AA31" s="24" t="n">
        <v>11258.9</v>
      </c>
      <c r="AB31" s="24" t="n">
        <v>11267.5</v>
      </c>
      <c r="AC31" s="24" t="n">
        <v>18483.1</v>
      </c>
      <c r="AD31" s="24" t="n">
        <v>18483.1</v>
      </c>
      <c r="AE31" s="24" t="n">
        <v>18483.1</v>
      </c>
      <c r="AF31" s="24" t="n">
        <v>18483.1</v>
      </c>
      <c r="AG31" s="24" t="n">
        <v>18483.1</v>
      </c>
      <c r="AH31" s="24" t="n">
        <f aca="false">AG31+AF31+AE31+AD31+AC31+AB31</f>
        <v>103683</v>
      </c>
      <c r="AI31" s="19" t="n">
        <v>2027</v>
      </c>
    </row>
    <row r="32" customFormat="false" ht="72" hidden="false" customHeight="true" outlineLevel="0" collapsed="false">
      <c r="A32" s="23" t="s">
        <v>17</v>
      </c>
      <c r="B32" s="23" t="s">
        <v>18</v>
      </c>
      <c r="C32" s="23" t="s">
        <v>19</v>
      </c>
      <c r="D32" s="23" t="s">
        <v>18</v>
      </c>
      <c r="E32" s="23" t="s">
        <v>20</v>
      </c>
      <c r="F32" s="23" t="s">
        <v>18</v>
      </c>
      <c r="G32" s="23" t="s">
        <v>25</v>
      </c>
      <c r="H32" s="23" t="s">
        <v>23</v>
      </c>
      <c r="I32" s="23" t="s">
        <v>23</v>
      </c>
      <c r="J32" s="23" t="s">
        <v>23</v>
      </c>
      <c r="K32" s="23" t="s">
        <v>23</v>
      </c>
      <c r="L32" s="23" t="s">
        <v>23</v>
      </c>
      <c r="M32" s="23" t="s">
        <v>23</v>
      </c>
      <c r="N32" s="23" t="s">
        <v>23</v>
      </c>
      <c r="O32" s="23" t="s">
        <v>23</v>
      </c>
      <c r="P32" s="23" t="s">
        <v>23</v>
      </c>
      <c r="Q32" s="23" t="s">
        <v>23</v>
      </c>
      <c r="R32" s="23" t="s">
        <v>25</v>
      </c>
      <c r="S32" s="23" t="s">
        <v>18</v>
      </c>
      <c r="T32" s="23" t="s">
        <v>25</v>
      </c>
      <c r="U32" s="23" t="s">
        <v>18</v>
      </c>
      <c r="V32" s="23" t="s">
        <v>29</v>
      </c>
      <c r="W32" s="23" t="s">
        <v>18</v>
      </c>
      <c r="X32" s="23" t="s">
        <v>25</v>
      </c>
      <c r="Y32" s="28" t="s">
        <v>49</v>
      </c>
      <c r="Z32" s="19" t="s">
        <v>40</v>
      </c>
      <c r="AA32" s="19" t="n">
        <v>17</v>
      </c>
      <c r="AB32" s="26" t="n">
        <v>17</v>
      </c>
      <c r="AC32" s="26" t="n">
        <v>17</v>
      </c>
      <c r="AD32" s="26" t="n">
        <v>17</v>
      </c>
      <c r="AE32" s="26" t="n">
        <v>17</v>
      </c>
      <c r="AF32" s="26" t="n">
        <v>17</v>
      </c>
      <c r="AG32" s="26" t="n">
        <v>17</v>
      </c>
      <c r="AH32" s="26" t="n">
        <v>17</v>
      </c>
      <c r="AI32" s="19" t="n">
        <v>2027</v>
      </c>
    </row>
    <row r="33" customFormat="false" ht="72" hidden="false" customHeight="true" outlineLevel="0" collapsed="false">
      <c r="A33" s="23" t="s">
        <v>17</v>
      </c>
      <c r="B33" s="23" t="s">
        <v>18</v>
      </c>
      <c r="C33" s="23" t="s">
        <v>19</v>
      </c>
      <c r="D33" s="23" t="s">
        <v>18</v>
      </c>
      <c r="E33" s="23" t="s">
        <v>20</v>
      </c>
      <c r="F33" s="23" t="s">
        <v>18</v>
      </c>
      <c r="G33" s="23" t="s">
        <v>25</v>
      </c>
      <c r="H33" s="23" t="s">
        <v>18</v>
      </c>
      <c r="I33" s="23" t="s">
        <v>25</v>
      </c>
      <c r="J33" s="23" t="s">
        <v>25</v>
      </c>
      <c r="K33" s="23" t="s">
        <v>18</v>
      </c>
      <c r="L33" s="23" t="s">
        <v>25</v>
      </c>
      <c r="M33" s="23" t="s">
        <v>25</v>
      </c>
      <c r="N33" s="23" t="s">
        <v>25</v>
      </c>
      <c r="O33" s="23" t="s">
        <v>29</v>
      </c>
      <c r="P33" s="23" t="s">
        <v>50</v>
      </c>
      <c r="Q33" s="23" t="s">
        <v>18</v>
      </c>
      <c r="R33" s="23" t="s">
        <v>25</v>
      </c>
      <c r="S33" s="23" t="s">
        <v>18</v>
      </c>
      <c r="T33" s="23" t="s">
        <v>25</v>
      </c>
      <c r="U33" s="23" t="s">
        <v>18</v>
      </c>
      <c r="V33" s="23" t="s">
        <v>37</v>
      </c>
      <c r="W33" s="23" t="s">
        <v>18</v>
      </c>
      <c r="X33" s="23" t="s">
        <v>18</v>
      </c>
      <c r="Y33" s="28" t="s">
        <v>51</v>
      </c>
      <c r="Z33" s="19" t="s">
        <v>22</v>
      </c>
      <c r="AA33" s="19" t="n">
        <v>0</v>
      </c>
      <c r="AB33" s="24" t="n">
        <v>1518.46</v>
      </c>
      <c r="AC33" s="26" t="n">
        <v>0</v>
      </c>
      <c r="AD33" s="26" t="n">
        <v>0</v>
      </c>
      <c r="AE33" s="26" t="n">
        <v>0</v>
      </c>
      <c r="AF33" s="26" t="n">
        <v>0</v>
      </c>
      <c r="AG33" s="26" t="n">
        <v>0</v>
      </c>
      <c r="AH33" s="24" t="n">
        <f aca="false">AG33+AF33+AE33+AD33+AC33+AB33</f>
        <v>1518.46</v>
      </c>
      <c r="AI33" s="19" t="n">
        <v>2022</v>
      </c>
    </row>
    <row r="34" customFormat="false" ht="72" hidden="false" customHeight="true" outlineLevel="0" collapsed="false">
      <c r="A34" s="23" t="s">
        <v>17</v>
      </c>
      <c r="B34" s="23" t="s">
        <v>18</v>
      </c>
      <c r="C34" s="23" t="s">
        <v>19</v>
      </c>
      <c r="D34" s="23" t="s">
        <v>18</v>
      </c>
      <c r="E34" s="23" t="s">
        <v>20</v>
      </c>
      <c r="F34" s="23" t="s">
        <v>18</v>
      </c>
      <c r="G34" s="23" t="s">
        <v>25</v>
      </c>
      <c r="H34" s="23" t="s">
        <v>18</v>
      </c>
      <c r="I34" s="23" t="s">
        <v>25</v>
      </c>
      <c r="J34" s="23" t="s">
        <v>25</v>
      </c>
      <c r="K34" s="23" t="s">
        <v>18</v>
      </c>
      <c r="L34" s="23" t="s">
        <v>25</v>
      </c>
      <c r="M34" s="23" t="s">
        <v>52</v>
      </c>
      <c r="N34" s="23" t="s">
        <v>25</v>
      </c>
      <c r="O34" s="23" t="s">
        <v>29</v>
      </c>
      <c r="P34" s="23" t="s">
        <v>50</v>
      </c>
      <c r="Q34" s="23" t="s">
        <v>18</v>
      </c>
      <c r="R34" s="23" t="s">
        <v>25</v>
      </c>
      <c r="S34" s="23" t="s">
        <v>18</v>
      </c>
      <c r="T34" s="23" t="s">
        <v>25</v>
      </c>
      <c r="U34" s="23" t="s">
        <v>18</v>
      </c>
      <c r="V34" s="23" t="s">
        <v>37</v>
      </c>
      <c r="W34" s="23" t="s">
        <v>18</v>
      </c>
      <c r="X34" s="23" t="s">
        <v>18</v>
      </c>
      <c r="Y34" s="28"/>
      <c r="Z34" s="19" t="s">
        <v>22</v>
      </c>
      <c r="AA34" s="19" t="n">
        <v>0</v>
      </c>
      <c r="AB34" s="24" t="n">
        <v>32.5</v>
      </c>
      <c r="AC34" s="26" t="n">
        <v>0</v>
      </c>
      <c r="AD34" s="26" t="n">
        <v>0</v>
      </c>
      <c r="AE34" s="26" t="n">
        <v>0</v>
      </c>
      <c r="AF34" s="26" t="n">
        <v>0</v>
      </c>
      <c r="AG34" s="26" t="n">
        <v>0</v>
      </c>
      <c r="AH34" s="24" t="n">
        <f aca="false">AG34+AF34+AE34+AD34+AC34+AB34</f>
        <v>32.5</v>
      </c>
      <c r="AI34" s="19" t="n">
        <v>2022</v>
      </c>
    </row>
    <row r="35" customFormat="false" ht="72" hidden="false" customHeight="true" outlineLevel="0" collapsed="false">
      <c r="A35" s="23" t="s">
        <v>17</v>
      </c>
      <c r="B35" s="23" t="s">
        <v>18</v>
      </c>
      <c r="C35" s="23" t="s">
        <v>19</v>
      </c>
      <c r="D35" s="23" t="s">
        <v>18</v>
      </c>
      <c r="E35" s="23" t="s">
        <v>20</v>
      </c>
      <c r="F35" s="23" t="s">
        <v>18</v>
      </c>
      <c r="G35" s="23" t="s">
        <v>25</v>
      </c>
      <c r="H35" s="23" t="s">
        <v>23</v>
      </c>
      <c r="I35" s="23" t="s">
        <v>23</v>
      </c>
      <c r="J35" s="23" t="s">
        <v>23</v>
      </c>
      <c r="K35" s="23" t="s">
        <v>23</v>
      </c>
      <c r="L35" s="23" t="s">
        <v>23</v>
      </c>
      <c r="M35" s="23" t="s">
        <v>23</v>
      </c>
      <c r="N35" s="23" t="s">
        <v>23</v>
      </c>
      <c r="O35" s="23" t="s">
        <v>23</v>
      </c>
      <c r="P35" s="23" t="s">
        <v>23</v>
      </c>
      <c r="Q35" s="23" t="s">
        <v>23</v>
      </c>
      <c r="R35" s="23" t="s">
        <v>25</v>
      </c>
      <c r="S35" s="23" t="s">
        <v>18</v>
      </c>
      <c r="T35" s="23" t="s">
        <v>25</v>
      </c>
      <c r="U35" s="23" t="s">
        <v>18</v>
      </c>
      <c r="V35" s="23" t="s">
        <v>37</v>
      </c>
      <c r="W35" s="23" t="s">
        <v>18</v>
      </c>
      <c r="X35" s="23" t="s">
        <v>25</v>
      </c>
      <c r="Y35" s="28" t="s">
        <v>53</v>
      </c>
      <c r="Z35" s="19" t="s">
        <v>40</v>
      </c>
      <c r="AA35" s="19" t="n">
        <v>0</v>
      </c>
      <c r="AB35" s="26" t="n">
        <v>17</v>
      </c>
      <c r="AC35" s="26" t="n">
        <v>0</v>
      </c>
      <c r="AD35" s="26" t="n">
        <v>0</v>
      </c>
      <c r="AE35" s="26" t="n">
        <v>0</v>
      </c>
      <c r="AF35" s="26" t="n">
        <v>0</v>
      </c>
      <c r="AG35" s="26" t="n">
        <v>0</v>
      </c>
      <c r="AH35" s="26" t="n">
        <v>17</v>
      </c>
      <c r="AI35" s="19" t="n">
        <v>2022</v>
      </c>
    </row>
    <row r="36" s="27" customFormat="true" ht="72" hidden="false" customHeight="true" outlineLevel="0" collapsed="false">
      <c r="A36" s="20" t="s">
        <v>17</v>
      </c>
      <c r="B36" s="20" t="s">
        <v>18</v>
      </c>
      <c r="C36" s="20" t="s">
        <v>19</v>
      </c>
      <c r="D36" s="20" t="s">
        <v>18</v>
      </c>
      <c r="E36" s="20" t="s">
        <v>20</v>
      </c>
      <c r="F36" s="20" t="s">
        <v>18</v>
      </c>
      <c r="G36" s="20" t="s">
        <v>25</v>
      </c>
      <c r="H36" s="20" t="s">
        <v>18</v>
      </c>
      <c r="I36" s="20" t="s">
        <v>25</v>
      </c>
      <c r="J36" s="20" t="s">
        <v>25</v>
      </c>
      <c r="K36" s="20" t="s">
        <v>18</v>
      </c>
      <c r="L36" s="20" t="s">
        <v>19</v>
      </c>
      <c r="M36" s="20" t="s">
        <v>18</v>
      </c>
      <c r="N36" s="20" t="s">
        <v>18</v>
      </c>
      <c r="O36" s="20" t="s">
        <v>18</v>
      </c>
      <c r="P36" s="20" t="s">
        <v>18</v>
      </c>
      <c r="Q36" s="20" t="s">
        <v>18</v>
      </c>
      <c r="R36" s="20" t="s">
        <v>25</v>
      </c>
      <c r="S36" s="20" t="s">
        <v>18</v>
      </c>
      <c r="T36" s="20" t="s">
        <v>19</v>
      </c>
      <c r="U36" s="20" t="s">
        <v>18</v>
      </c>
      <c r="V36" s="20" t="s">
        <v>18</v>
      </c>
      <c r="W36" s="20" t="s">
        <v>18</v>
      </c>
      <c r="X36" s="20" t="s">
        <v>18</v>
      </c>
      <c r="Y36" s="21" t="s">
        <v>54</v>
      </c>
      <c r="Z36" s="18" t="s">
        <v>22</v>
      </c>
      <c r="AA36" s="22" t="n">
        <f aca="false">AA38+AA40</f>
        <v>8205.53</v>
      </c>
      <c r="AB36" s="22" t="n">
        <f aca="false">AB38+AB40+AB42+AB43</f>
        <v>8144.49</v>
      </c>
      <c r="AC36" s="22" t="n">
        <f aca="false">AC38+AC40+AC42+AC43</f>
        <v>9174.4207</v>
      </c>
      <c r="AD36" s="22" t="n">
        <f aca="false">AD38+AD40+AD42+AD43</f>
        <v>575.8</v>
      </c>
      <c r="AE36" s="22" t="n">
        <f aca="false">AE38+AE40+AE42+AE43</f>
        <v>1575.8</v>
      </c>
      <c r="AF36" s="22" t="n">
        <f aca="false">AF38+AF40+AF42+AF43</f>
        <v>0</v>
      </c>
      <c r="AG36" s="22" t="n">
        <f aca="false">AG38+AG40+AG42+AG43</f>
        <v>0</v>
      </c>
      <c r="AH36" s="22" t="n">
        <f aca="false">AG36+AF36+AE36+AD36+AC36+AB36</f>
        <v>19470.5107</v>
      </c>
      <c r="AI36" s="18" t="n">
        <v>2025</v>
      </c>
    </row>
    <row r="37" customFormat="false" ht="67.5" hidden="false" customHeight="true" outlineLevel="0" collapsed="false">
      <c r="A37" s="23" t="s">
        <v>17</v>
      </c>
      <c r="B37" s="23" t="s">
        <v>18</v>
      </c>
      <c r="C37" s="23" t="s">
        <v>19</v>
      </c>
      <c r="D37" s="23" t="s">
        <v>18</v>
      </c>
      <c r="E37" s="23" t="s">
        <v>20</v>
      </c>
      <c r="F37" s="23" t="s">
        <v>18</v>
      </c>
      <c r="G37" s="23" t="s">
        <v>25</v>
      </c>
      <c r="H37" s="23" t="s">
        <v>23</v>
      </c>
      <c r="I37" s="23" t="s">
        <v>23</v>
      </c>
      <c r="J37" s="23" t="s">
        <v>23</v>
      </c>
      <c r="K37" s="23" t="s">
        <v>23</v>
      </c>
      <c r="L37" s="23" t="s">
        <v>23</v>
      </c>
      <c r="M37" s="23" t="s">
        <v>23</v>
      </c>
      <c r="N37" s="23" t="s">
        <v>23</v>
      </c>
      <c r="O37" s="23" t="s">
        <v>23</v>
      </c>
      <c r="P37" s="23" t="s">
        <v>23</v>
      </c>
      <c r="Q37" s="23" t="s">
        <v>23</v>
      </c>
      <c r="R37" s="23" t="s">
        <v>25</v>
      </c>
      <c r="S37" s="23" t="s">
        <v>18</v>
      </c>
      <c r="T37" s="23" t="s">
        <v>19</v>
      </c>
      <c r="U37" s="23" t="s">
        <v>18</v>
      </c>
      <c r="V37" s="23" t="s">
        <v>18</v>
      </c>
      <c r="W37" s="23" t="s">
        <v>18</v>
      </c>
      <c r="X37" s="23" t="s">
        <v>25</v>
      </c>
      <c r="Y37" s="28" t="s">
        <v>55</v>
      </c>
      <c r="Z37" s="19" t="s">
        <v>27</v>
      </c>
      <c r="AA37" s="19" t="n">
        <v>31.2</v>
      </c>
      <c r="AB37" s="19" t="n">
        <v>29.41</v>
      </c>
      <c r="AC37" s="19" t="n">
        <v>52.94</v>
      </c>
      <c r="AD37" s="19" t="n">
        <v>5.88</v>
      </c>
      <c r="AE37" s="19" t="n">
        <v>11.76</v>
      </c>
      <c r="AF37" s="19" t="n">
        <v>0</v>
      </c>
      <c r="AG37" s="19" t="n">
        <v>0</v>
      </c>
      <c r="AH37" s="19" t="n">
        <v>25</v>
      </c>
      <c r="AI37" s="19" t="n">
        <v>2025</v>
      </c>
    </row>
    <row r="38" customFormat="false" ht="72.75" hidden="false" customHeight="true" outlineLevel="0" collapsed="false">
      <c r="A38" s="23" t="s">
        <v>17</v>
      </c>
      <c r="B38" s="23" t="s">
        <v>18</v>
      </c>
      <c r="C38" s="23" t="s">
        <v>19</v>
      </c>
      <c r="D38" s="23" t="s">
        <v>18</v>
      </c>
      <c r="E38" s="23" t="s">
        <v>20</v>
      </c>
      <c r="F38" s="23" t="s">
        <v>18</v>
      </c>
      <c r="G38" s="23" t="s">
        <v>25</v>
      </c>
      <c r="H38" s="23" t="s">
        <v>18</v>
      </c>
      <c r="I38" s="23" t="s">
        <v>25</v>
      </c>
      <c r="J38" s="23" t="s">
        <v>25</v>
      </c>
      <c r="K38" s="23" t="s">
        <v>18</v>
      </c>
      <c r="L38" s="23" t="s">
        <v>19</v>
      </c>
      <c r="M38" s="23" t="s">
        <v>19</v>
      </c>
      <c r="N38" s="23" t="s">
        <v>18</v>
      </c>
      <c r="O38" s="23" t="s">
        <v>18</v>
      </c>
      <c r="P38" s="23" t="s">
        <v>25</v>
      </c>
      <c r="Q38" s="23" t="s">
        <v>18</v>
      </c>
      <c r="R38" s="23" t="s">
        <v>25</v>
      </c>
      <c r="S38" s="23" t="s">
        <v>18</v>
      </c>
      <c r="T38" s="23" t="s">
        <v>19</v>
      </c>
      <c r="U38" s="23" t="s">
        <v>18</v>
      </c>
      <c r="V38" s="23" t="s">
        <v>25</v>
      </c>
      <c r="W38" s="23" t="s">
        <v>18</v>
      </c>
      <c r="X38" s="23" t="s">
        <v>18</v>
      </c>
      <c r="Y38" s="28" t="s">
        <v>56</v>
      </c>
      <c r="Z38" s="19" t="s">
        <v>42</v>
      </c>
      <c r="AA38" s="24" t="n">
        <v>5307.42</v>
      </c>
      <c r="AB38" s="24" t="n">
        <v>6574.39</v>
      </c>
      <c r="AC38" s="24" t="n">
        <v>6935.8</v>
      </c>
      <c r="AD38" s="24" t="n">
        <v>575.8</v>
      </c>
      <c r="AE38" s="24" t="n">
        <v>1575.8</v>
      </c>
      <c r="AF38" s="24" t="n">
        <v>0</v>
      </c>
      <c r="AG38" s="24" t="n">
        <v>0</v>
      </c>
      <c r="AH38" s="24" t="n">
        <f aca="false">AG38+AF38+AE38+AD38+AC38+AB38</f>
        <v>15661.79</v>
      </c>
      <c r="AI38" s="19" t="n">
        <v>2025</v>
      </c>
    </row>
    <row r="39" customFormat="false" ht="48.75" hidden="false" customHeight="true" outlineLevel="0" collapsed="false">
      <c r="A39" s="23" t="s">
        <v>17</v>
      </c>
      <c r="B39" s="23" t="s">
        <v>18</v>
      </c>
      <c r="C39" s="23" t="s">
        <v>19</v>
      </c>
      <c r="D39" s="23" t="s">
        <v>18</v>
      </c>
      <c r="E39" s="23" t="s">
        <v>20</v>
      </c>
      <c r="F39" s="23" t="s">
        <v>18</v>
      </c>
      <c r="G39" s="23" t="s">
        <v>25</v>
      </c>
      <c r="H39" s="23" t="s">
        <v>23</v>
      </c>
      <c r="I39" s="23" t="s">
        <v>23</v>
      </c>
      <c r="J39" s="23" t="s">
        <v>23</v>
      </c>
      <c r="K39" s="23" t="s">
        <v>23</v>
      </c>
      <c r="L39" s="23" t="s">
        <v>23</v>
      </c>
      <c r="M39" s="23" t="s">
        <v>23</v>
      </c>
      <c r="N39" s="23" t="s">
        <v>23</v>
      </c>
      <c r="O39" s="23" t="s">
        <v>23</v>
      </c>
      <c r="P39" s="23" t="s">
        <v>23</v>
      </c>
      <c r="Q39" s="23" t="s">
        <v>23</v>
      </c>
      <c r="R39" s="23" t="s">
        <v>25</v>
      </c>
      <c r="S39" s="23" t="s">
        <v>18</v>
      </c>
      <c r="T39" s="23" t="s">
        <v>19</v>
      </c>
      <c r="U39" s="23" t="s">
        <v>18</v>
      </c>
      <c r="V39" s="23" t="s">
        <v>25</v>
      </c>
      <c r="W39" s="23" t="s">
        <v>18</v>
      </c>
      <c r="X39" s="23" t="s">
        <v>25</v>
      </c>
      <c r="Y39" s="28" t="s">
        <v>57</v>
      </c>
      <c r="Z39" s="19" t="s">
        <v>40</v>
      </c>
      <c r="AA39" s="19" t="n">
        <v>1</v>
      </c>
      <c r="AB39" s="26" t="n">
        <v>5</v>
      </c>
      <c r="AC39" s="26" t="n">
        <v>9</v>
      </c>
      <c r="AD39" s="26" t="n">
        <v>1</v>
      </c>
      <c r="AE39" s="26" t="n">
        <v>2</v>
      </c>
      <c r="AF39" s="26" t="n">
        <v>0</v>
      </c>
      <c r="AG39" s="26" t="n">
        <v>0</v>
      </c>
      <c r="AH39" s="26" t="n">
        <f aca="false">AG39+AF39+AE39+AD39+AC39+AB39</f>
        <v>17</v>
      </c>
      <c r="AI39" s="19" t="n">
        <v>2025</v>
      </c>
    </row>
    <row r="40" customFormat="false" ht="58.5" hidden="false" customHeight="true" outlineLevel="0" collapsed="false">
      <c r="A40" s="23" t="s">
        <v>17</v>
      </c>
      <c r="B40" s="23" t="s">
        <v>18</v>
      </c>
      <c r="C40" s="23" t="s">
        <v>19</v>
      </c>
      <c r="D40" s="23" t="s">
        <v>18</v>
      </c>
      <c r="E40" s="23" t="s">
        <v>20</v>
      </c>
      <c r="F40" s="23" t="s">
        <v>18</v>
      </c>
      <c r="G40" s="23" t="s">
        <v>25</v>
      </c>
      <c r="H40" s="23" t="s">
        <v>18</v>
      </c>
      <c r="I40" s="23" t="s">
        <v>25</v>
      </c>
      <c r="J40" s="23" t="s">
        <v>25</v>
      </c>
      <c r="K40" s="23" t="s">
        <v>18</v>
      </c>
      <c r="L40" s="23" t="s">
        <v>19</v>
      </c>
      <c r="M40" s="23" t="s">
        <v>19</v>
      </c>
      <c r="N40" s="23" t="s">
        <v>18</v>
      </c>
      <c r="O40" s="23" t="s">
        <v>18</v>
      </c>
      <c r="P40" s="23" t="s">
        <v>19</v>
      </c>
      <c r="Q40" s="23" t="s">
        <v>18</v>
      </c>
      <c r="R40" s="23" t="s">
        <v>25</v>
      </c>
      <c r="S40" s="23" t="s">
        <v>18</v>
      </c>
      <c r="T40" s="23" t="s">
        <v>19</v>
      </c>
      <c r="U40" s="23" t="s">
        <v>18</v>
      </c>
      <c r="V40" s="23" t="s">
        <v>19</v>
      </c>
      <c r="W40" s="23" t="s">
        <v>18</v>
      </c>
      <c r="X40" s="23" t="s">
        <v>18</v>
      </c>
      <c r="Y40" s="28" t="s">
        <v>58</v>
      </c>
      <c r="Z40" s="19" t="s">
        <v>22</v>
      </c>
      <c r="AA40" s="24" t="n">
        <v>2898.11</v>
      </c>
      <c r="AB40" s="24" t="n">
        <v>572.3</v>
      </c>
      <c r="AC40" s="24" t="n">
        <v>738.6207</v>
      </c>
      <c r="AD40" s="24" t="n">
        <v>0</v>
      </c>
      <c r="AE40" s="24" t="n">
        <v>0</v>
      </c>
      <c r="AF40" s="24" t="n">
        <v>0</v>
      </c>
      <c r="AG40" s="24" t="n">
        <v>0</v>
      </c>
      <c r="AH40" s="24" t="n">
        <f aca="false">AG40+AF40+AE40+AD40+AC40+AB40</f>
        <v>1310.9207</v>
      </c>
      <c r="AI40" s="19" t="n">
        <v>2023</v>
      </c>
    </row>
    <row r="41" customFormat="false" ht="55.5" hidden="false" customHeight="true" outlineLevel="0" collapsed="false">
      <c r="A41" s="23" t="s">
        <v>17</v>
      </c>
      <c r="B41" s="23" t="s">
        <v>18</v>
      </c>
      <c r="C41" s="23" t="s">
        <v>19</v>
      </c>
      <c r="D41" s="23" t="s">
        <v>18</v>
      </c>
      <c r="E41" s="23" t="s">
        <v>20</v>
      </c>
      <c r="F41" s="23" t="s">
        <v>18</v>
      </c>
      <c r="G41" s="23" t="s">
        <v>25</v>
      </c>
      <c r="H41" s="23" t="s">
        <v>23</v>
      </c>
      <c r="I41" s="23" t="s">
        <v>23</v>
      </c>
      <c r="J41" s="23" t="s">
        <v>23</v>
      </c>
      <c r="K41" s="23" t="s">
        <v>23</v>
      </c>
      <c r="L41" s="23" t="s">
        <v>23</v>
      </c>
      <c r="M41" s="23" t="s">
        <v>23</v>
      </c>
      <c r="N41" s="23" t="s">
        <v>23</v>
      </c>
      <c r="O41" s="23" t="s">
        <v>23</v>
      </c>
      <c r="P41" s="23" t="s">
        <v>23</v>
      </c>
      <c r="Q41" s="23" t="s">
        <v>23</v>
      </c>
      <c r="R41" s="23" t="s">
        <v>25</v>
      </c>
      <c r="S41" s="23" t="s">
        <v>18</v>
      </c>
      <c r="T41" s="23" t="s">
        <v>19</v>
      </c>
      <c r="U41" s="23" t="s">
        <v>18</v>
      </c>
      <c r="V41" s="23" t="s">
        <v>19</v>
      </c>
      <c r="W41" s="23" t="s">
        <v>18</v>
      </c>
      <c r="X41" s="23" t="s">
        <v>25</v>
      </c>
      <c r="Y41" s="28" t="s">
        <v>59</v>
      </c>
      <c r="Z41" s="19" t="s">
        <v>40</v>
      </c>
      <c r="AA41" s="19" t="n">
        <v>17</v>
      </c>
      <c r="AB41" s="26" t="n">
        <v>3</v>
      </c>
      <c r="AC41" s="26" t="n">
        <v>4</v>
      </c>
      <c r="AD41" s="26" t="n">
        <v>0</v>
      </c>
      <c r="AE41" s="26" t="n">
        <v>0</v>
      </c>
      <c r="AF41" s="26" t="n">
        <v>0</v>
      </c>
      <c r="AG41" s="26" t="n">
        <v>0</v>
      </c>
      <c r="AH41" s="26" t="n">
        <f aca="false">AG41+AF41+AE41+AD41+AC41+AB41</f>
        <v>7</v>
      </c>
      <c r="AI41" s="19" t="n">
        <v>2023</v>
      </c>
    </row>
    <row r="42" customFormat="false" ht="55.5" hidden="false" customHeight="true" outlineLevel="0" collapsed="false">
      <c r="A42" s="23" t="s">
        <v>17</v>
      </c>
      <c r="B42" s="23" t="s">
        <v>18</v>
      </c>
      <c r="C42" s="23" t="s">
        <v>19</v>
      </c>
      <c r="D42" s="23" t="s">
        <v>18</v>
      </c>
      <c r="E42" s="23" t="s">
        <v>20</v>
      </c>
      <c r="F42" s="23" t="s">
        <v>18</v>
      </c>
      <c r="G42" s="23" t="s">
        <v>25</v>
      </c>
      <c r="H42" s="23" t="s">
        <v>18</v>
      </c>
      <c r="I42" s="23" t="s">
        <v>25</v>
      </c>
      <c r="J42" s="23" t="s">
        <v>25</v>
      </c>
      <c r="K42" s="23" t="s">
        <v>18</v>
      </c>
      <c r="L42" s="23" t="s">
        <v>19</v>
      </c>
      <c r="M42" s="23" t="s">
        <v>25</v>
      </c>
      <c r="N42" s="23" t="s">
        <v>25</v>
      </c>
      <c r="O42" s="23" t="s">
        <v>29</v>
      </c>
      <c r="P42" s="23" t="s">
        <v>47</v>
      </c>
      <c r="Q42" s="23" t="s">
        <v>18</v>
      </c>
      <c r="R42" s="23" t="s">
        <v>25</v>
      </c>
      <c r="S42" s="23" t="s">
        <v>18</v>
      </c>
      <c r="T42" s="23" t="s">
        <v>19</v>
      </c>
      <c r="U42" s="23" t="s">
        <v>18</v>
      </c>
      <c r="V42" s="23" t="s">
        <v>29</v>
      </c>
      <c r="W42" s="23" t="s">
        <v>18</v>
      </c>
      <c r="X42" s="23" t="s">
        <v>18</v>
      </c>
      <c r="Y42" s="28" t="s">
        <v>60</v>
      </c>
      <c r="Z42" s="19" t="s">
        <v>22</v>
      </c>
      <c r="AA42" s="19" t="n">
        <v>0</v>
      </c>
      <c r="AB42" s="24" t="n">
        <v>987.8</v>
      </c>
      <c r="AC42" s="24" t="n">
        <v>1485</v>
      </c>
      <c r="AD42" s="26" t="n">
        <v>0</v>
      </c>
      <c r="AE42" s="26" t="n">
        <v>0</v>
      </c>
      <c r="AF42" s="26" t="n">
        <v>0</v>
      </c>
      <c r="AG42" s="26" t="n">
        <v>0</v>
      </c>
      <c r="AH42" s="24" t="n">
        <f aca="false">AG42+AF42+AE42+AD42+AC42+AB42</f>
        <v>2472.8</v>
      </c>
      <c r="AI42" s="19" t="n">
        <v>2022</v>
      </c>
    </row>
    <row r="43" customFormat="false" ht="55.5" hidden="false" customHeight="true" outlineLevel="0" collapsed="false">
      <c r="A43" s="23" t="s">
        <v>17</v>
      </c>
      <c r="B43" s="23" t="s">
        <v>18</v>
      </c>
      <c r="C43" s="23" t="s">
        <v>19</v>
      </c>
      <c r="D43" s="23" t="s">
        <v>18</v>
      </c>
      <c r="E43" s="23" t="s">
        <v>20</v>
      </c>
      <c r="F43" s="23" t="s">
        <v>18</v>
      </c>
      <c r="G43" s="23" t="s">
        <v>25</v>
      </c>
      <c r="H43" s="23" t="s">
        <v>18</v>
      </c>
      <c r="I43" s="23" t="s">
        <v>25</v>
      </c>
      <c r="J43" s="23" t="s">
        <v>25</v>
      </c>
      <c r="K43" s="23" t="s">
        <v>18</v>
      </c>
      <c r="L43" s="23" t="s">
        <v>19</v>
      </c>
      <c r="M43" s="23" t="s">
        <v>52</v>
      </c>
      <c r="N43" s="23" t="s">
        <v>25</v>
      </c>
      <c r="O43" s="23" t="s">
        <v>29</v>
      </c>
      <c r="P43" s="23" t="s">
        <v>47</v>
      </c>
      <c r="Q43" s="23" t="s">
        <v>18</v>
      </c>
      <c r="R43" s="23" t="s">
        <v>25</v>
      </c>
      <c r="S43" s="23" t="s">
        <v>18</v>
      </c>
      <c r="T43" s="23" t="s">
        <v>19</v>
      </c>
      <c r="U43" s="23" t="s">
        <v>18</v>
      </c>
      <c r="V43" s="23" t="s">
        <v>29</v>
      </c>
      <c r="W43" s="23" t="s">
        <v>18</v>
      </c>
      <c r="X43" s="23" t="s">
        <v>18</v>
      </c>
      <c r="Y43" s="28"/>
      <c r="Z43" s="19" t="s">
        <v>22</v>
      </c>
      <c r="AA43" s="19" t="n">
        <v>0</v>
      </c>
      <c r="AB43" s="24" t="n">
        <v>10</v>
      </c>
      <c r="AC43" s="24" t="n">
        <v>15</v>
      </c>
      <c r="AD43" s="26" t="n">
        <v>0</v>
      </c>
      <c r="AE43" s="26" t="n">
        <v>0</v>
      </c>
      <c r="AF43" s="26" t="n">
        <v>0</v>
      </c>
      <c r="AG43" s="26" t="n">
        <v>0</v>
      </c>
      <c r="AH43" s="24" t="n">
        <f aca="false">AG43+AF43+AE43+AD43+AC43+AB43</f>
        <v>25</v>
      </c>
      <c r="AI43" s="19" t="n">
        <v>2022</v>
      </c>
    </row>
    <row r="44" customFormat="false" ht="72" hidden="false" customHeight="true" outlineLevel="0" collapsed="false">
      <c r="A44" s="23" t="s">
        <v>17</v>
      </c>
      <c r="B44" s="23" t="s">
        <v>18</v>
      </c>
      <c r="C44" s="23" t="s">
        <v>19</v>
      </c>
      <c r="D44" s="23" t="s">
        <v>18</v>
      </c>
      <c r="E44" s="23" t="s">
        <v>20</v>
      </c>
      <c r="F44" s="23" t="s">
        <v>18</v>
      </c>
      <c r="G44" s="23" t="s">
        <v>25</v>
      </c>
      <c r="H44" s="23" t="s">
        <v>23</v>
      </c>
      <c r="I44" s="23" t="s">
        <v>23</v>
      </c>
      <c r="J44" s="23" t="s">
        <v>23</v>
      </c>
      <c r="K44" s="23" t="s">
        <v>23</v>
      </c>
      <c r="L44" s="23" t="s">
        <v>23</v>
      </c>
      <c r="M44" s="23" t="s">
        <v>23</v>
      </c>
      <c r="N44" s="23" t="s">
        <v>23</v>
      </c>
      <c r="O44" s="23" t="s">
        <v>23</v>
      </c>
      <c r="P44" s="23" t="s">
        <v>23</v>
      </c>
      <c r="Q44" s="23" t="s">
        <v>23</v>
      </c>
      <c r="R44" s="23" t="s">
        <v>25</v>
      </c>
      <c r="S44" s="23" t="s">
        <v>18</v>
      </c>
      <c r="T44" s="23" t="s">
        <v>19</v>
      </c>
      <c r="U44" s="23" t="s">
        <v>18</v>
      </c>
      <c r="V44" s="23" t="s">
        <v>29</v>
      </c>
      <c r="W44" s="23" t="s">
        <v>18</v>
      </c>
      <c r="X44" s="23" t="s">
        <v>25</v>
      </c>
      <c r="Y44" s="28" t="s">
        <v>61</v>
      </c>
      <c r="Z44" s="19" t="s">
        <v>40</v>
      </c>
      <c r="AA44" s="19" t="n">
        <v>0</v>
      </c>
      <c r="AB44" s="26" t="n">
        <v>1</v>
      </c>
      <c r="AC44" s="26" t="n">
        <v>1</v>
      </c>
      <c r="AD44" s="26" t="n">
        <v>0</v>
      </c>
      <c r="AE44" s="26" t="n">
        <v>0</v>
      </c>
      <c r="AF44" s="26" t="n">
        <v>0</v>
      </c>
      <c r="AG44" s="26" t="n">
        <v>0</v>
      </c>
      <c r="AH44" s="26" t="n">
        <f aca="false">AG44+AF44+AE44+AD44+AC44+AB44</f>
        <v>2</v>
      </c>
      <c r="AI44" s="19" t="n">
        <v>2022</v>
      </c>
    </row>
    <row r="45" customFormat="false" ht="87.75" hidden="false" customHeight="true" outlineLevel="0" collapsed="false">
      <c r="A45" s="31" t="s">
        <v>17</v>
      </c>
      <c r="B45" s="31" t="s">
        <v>18</v>
      </c>
      <c r="C45" s="31" t="s">
        <v>19</v>
      </c>
      <c r="D45" s="31" t="s">
        <v>18</v>
      </c>
      <c r="E45" s="31" t="s">
        <v>20</v>
      </c>
      <c r="F45" s="31" t="s">
        <v>18</v>
      </c>
      <c r="G45" s="32" t="s">
        <v>25</v>
      </c>
      <c r="H45" s="31" t="s">
        <v>18</v>
      </c>
      <c r="I45" s="33" t="s">
        <v>25</v>
      </c>
      <c r="J45" s="33" t="s">
        <v>25</v>
      </c>
      <c r="K45" s="33" t="s">
        <v>18</v>
      </c>
      <c r="L45" s="33" t="s">
        <v>29</v>
      </c>
      <c r="M45" s="33" t="s">
        <v>18</v>
      </c>
      <c r="N45" s="33" t="s">
        <v>18</v>
      </c>
      <c r="O45" s="33" t="s">
        <v>18</v>
      </c>
      <c r="P45" s="33" t="s">
        <v>18</v>
      </c>
      <c r="Q45" s="33" t="s">
        <v>18</v>
      </c>
      <c r="R45" s="31" t="s">
        <v>25</v>
      </c>
      <c r="S45" s="31" t="s">
        <v>18</v>
      </c>
      <c r="T45" s="32" t="s">
        <v>29</v>
      </c>
      <c r="U45" s="32" t="s">
        <v>18</v>
      </c>
      <c r="V45" s="32" t="s">
        <v>18</v>
      </c>
      <c r="W45" s="32" t="s">
        <v>18</v>
      </c>
      <c r="X45" s="32" t="s">
        <v>18</v>
      </c>
      <c r="Y45" s="34" t="s">
        <v>62</v>
      </c>
      <c r="Z45" s="35" t="s">
        <v>42</v>
      </c>
      <c r="AA45" s="22" t="n">
        <f aca="false">AA47+AA49</f>
        <v>143.97</v>
      </c>
      <c r="AB45" s="22" t="n">
        <f aca="false">AB47+AB49</f>
        <v>0</v>
      </c>
      <c r="AC45" s="22" t="n">
        <f aca="false">AC47+AC49</f>
        <v>823.12146</v>
      </c>
      <c r="AD45" s="22" t="n">
        <f aca="false">AD47+AD49</f>
        <v>0</v>
      </c>
      <c r="AE45" s="22" t="n">
        <f aca="false">AE47+AE49</f>
        <v>0</v>
      </c>
      <c r="AF45" s="22" t="n">
        <f aca="false">AF47+AF49</f>
        <v>0</v>
      </c>
      <c r="AG45" s="22" t="n">
        <f aca="false">AG47+AG49</f>
        <v>0</v>
      </c>
      <c r="AH45" s="22" t="n">
        <f aca="false">AG45+AF45+AE45+AD45+AC45+AB45</f>
        <v>823.12146</v>
      </c>
      <c r="AI45" s="18" t="n">
        <v>2021</v>
      </c>
    </row>
    <row r="46" customFormat="false" ht="93" hidden="false" customHeight="true" outlineLevel="0" collapsed="false">
      <c r="A46" s="36" t="s">
        <v>17</v>
      </c>
      <c r="B46" s="36" t="s">
        <v>18</v>
      </c>
      <c r="C46" s="36" t="s">
        <v>19</v>
      </c>
      <c r="D46" s="36" t="s">
        <v>18</v>
      </c>
      <c r="E46" s="36" t="s">
        <v>20</v>
      </c>
      <c r="F46" s="36" t="s">
        <v>18</v>
      </c>
      <c r="G46" s="37" t="s">
        <v>25</v>
      </c>
      <c r="H46" s="36" t="s">
        <v>23</v>
      </c>
      <c r="I46" s="36" t="s">
        <v>23</v>
      </c>
      <c r="J46" s="36" t="s">
        <v>23</v>
      </c>
      <c r="K46" s="36" t="s">
        <v>23</v>
      </c>
      <c r="L46" s="36" t="s">
        <v>23</v>
      </c>
      <c r="M46" s="36" t="s">
        <v>23</v>
      </c>
      <c r="N46" s="36" t="s">
        <v>23</v>
      </c>
      <c r="O46" s="36" t="s">
        <v>23</v>
      </c>
      <c r="P46" s="36" t="s">
        <v>23</v>
      </c>
      <c r="Q46" s="36" t="s">
        <v>23</v>
      </c>
      <c r="R46" s="36" t="s">
        <v>25</v>
      </c>
      <c r="S46" s="36" t="s">
        <v>18</v>
      </c>
      <c r="T46" s="36" t="s">
        <v>29</v>
      </c>
      <c r="U46" s="36" t="s">
        <v>18</v>
      </c>
      <c r="V46" s="36" t="s">
        <v>18</v>
      </c>
      <c r="W46" s="36" t="s">
        <v>18</v>
      </c>
      <c r="X46" s="36" t="s">
        <v>25</v>
      </c>
      <c r="Y46" s="38" t="s">
        <v>63</v>
      </c>
      <c r="Z46" s="39" t="s">
        <v>27</v>
      </c>
      <c r="AA46" s="19" t="n">
        <v>100</v>
      </c>
      <c r="AB46" s="19" t="n">
        <v>100</v>
      </c>
      <c r="AC46" s="19" t="n">
        <v>100</v>
      </c>
      <c r="AD46" s="19" t="n">
        <v>100</v>
      </c>
      <c r="AE46" s="19" t="n">
        <v>100</v>
      </c>
      <c r="AF46" s="19" t="n">
        <v>100</v>
      </c>
      <c r="AG46" s="19" t="n">
        <v>100</v>
      </c>
      <c r="AH46" s="24" t="n">
        <v>100</v>
      </c>
      <c r="AI46" s="19" t="n">
        <v>2027</v>
      </c>
    </row>
    <row r="47" customFormat="false" ht="55.5" hidden="false" customHeight="true" outlineLevel="0" collapsed="false">
      <c r="A47" s="36" t="s">
        <v>17</v>
      </c>
      <c r="B47" s="36" t="s">
        <v>18</v>
      </c>
      <c r="C47" s="36" t="s">
        <v>19</v>
      </c>
      <c r="D47" s="36" t="s">
        <v>18</v>
      </c>
      <c r="E47" s="36" t="s">
        <v>20</v>
      </c>
      <c r="F47" s="36" t="s">
        <v>18</v>
      </c>
      <c r="G47" s="37" t="s">
        <v>25</v>
      </c>
      <c r="H47" s="36" t="s">
        <v>18</v>
      </c>
      <c r="I47" s="36" t="s">
        <v>25</v>
      </c>
      <c r="J47" s="36" t="s">
        <v>25</v>
      </c>
      <c r="K47" s="36" t="s">
        <v>18</v>
      </c>
      <c r="L47" s="36" t="s">
        <v>29</v>
      </c>
      <c r="M47" s="36" t="s">
        <v>19</v>
      </c>
      <c r="N47" s="36" t="s">
        <v>18</v>
      </c>
      <c r="O47" s="36" t="s">
        <v>18</v>
      </c>
      <c r="P47" s="36" t="s">
        <v>19</v>
      </c>
      <c r="Q47" s="36" t="s">
        <v>18</v>
      </c>
      <c r="R47" s="36" t="s">
        <v>25</v>
      </c>
      <c r="S47" s="36" t="s">
        <v>18</v>
      </c>
      <c r="T47" s="36" t="s">
        <v>29</v>
      </c>
      <c r="U47" s="36" t="s">
        <v>18</v>
      </c>
      <c r="V47" s="36" t="s">
        <v>25</v>
      </c>
      <c r="W47" s="36" t="s">
        <v>18</v>
      </c>
      <c r="X47" s="36" t="s">
        <v>18</v>
      </c>
      <c r="Y47" s="40" t="s">
        <v>64</v>
      </c>
      <c r="Z47" s="24" t="s">
        <v>22</v>
      </c>
      <c r="AA47" s="19" t="n">
        <v>0</v>
      </c>
      <c r="AB47" s="19" t="n">
        <v>0</v>
      </c>
      <c r="AC47" s="24" t="n">
        <v>0</v>
      </c>
      <c r="AD47" s="19" t="n">
        <v>0</v>
      </c>
      <c r="AE47" s="19" t="n">
        <v>0</v>
      </c>
      <c r="AF47" s="19" t="n">
        <v>0</v>
      </c>
      <c r="AG47" s="19" t="n">
        <v>0</v>
      </c>
      <c r="AH47" s="24" t="n">
        <f aca="false">AG47+AF47+AE47+AD47+AC47+AB47</f>
        <v>0</v>
      </c>
      <c r="AI47" s="19" t="n">
        <v>2021</v>
      </c>
    </row>
    <row r="48" customFormat="false" ht="55.5" hidden="false" customHeight="true" outlineLevel="0" collapsed="false">
      <c r="A48" s="36" t="s">
        <v>17</v>
      </c>
      <c r="B48" s="36" t="s">
        <v>18</v>
      </c>
      <c r="C48" s="36" t="s">
        <v>19</v>
      </c>
      <c r="D48" s="36" t="s">
        <v>18</v>
      </c>
      <c r="E48" s="36" t="s">
        <v>20</v>
      </c>
      <c r="F48" s="36" t="s">
        <v>18</v>
      </c>
      <c r="G48" s="37" t="s">
        <v>25</v>
      </c>
      <c r="H48" s="36" t="s">
        <v>23</v>
      </c>
      <c r="I48" s="36" t="s">
        <v>23</v>
      </c>
      <c r="J48" s="36" t="s">
        <v>23</v>
      </c>
      <c r="K48" s="36" t="s">
        <v>23</v>
      </c>
      <c r="L48" s="36" t="s">
        <v>23</v>
      </c>
      <c r="M48" s="36" t="s">
        <v>23</v>
      </c>
      <c r="N48" s="36" t="s">
        <v>23</v>
      </c>
      <c r="O48" s="36" t="s">
        <v>23</v>
      </c>
      <c r="P48" s="36" t="s">
        <v>23</v>
      </c>
      <c r="Q48" s="36" t="s">
        <v>23</v>
      </c>
      <c r="R48" s="36" t="s">
        <v>25</v>
      </c>
      <c r="S48" s="36" t="s">
        <v>18</v>
      </c>
      <c r="T48" s="36" t="s">
        <v>29</v>
      </c>
      <c r="U48" s="36" t="s">
        <v>18</v>
      </c>
      <c r="V48" s="36" t="s">
        <v>25</v>
      </c>
      <c r="W48" s="36" t="s">
        <v>18</v>
      </c>
      <c r="X48" s="36" t="s">
        <v>25</v>
      </c>
      <c r="Y48" s="40" t="s">
        <v>65</v>
      </c>
      <c r="Z48" s="41" t="s">
        <v>40</v>
      </c>
      <c r="AA48" s="19" t="n">
        <v>0</v>
      </c>
      <c r="AB48" s="19" t="n">
        <v>0</v>
      </c>
      <c r="AC48" s="19" t="n">
        <v>0</v>
      </c>
      <c r="AD48" s="19" t="n">
        <v>0</v>
      </c>
      <c r="AE48" s="19" t="n">
        <v>0</v>
      </c>
      <c r="AF48" s="19" t="n">
        <v>0</v>
      </c>
      <c r="AG48" s="19" t="n">
        <v>0</v>
      </c>
      <c r="AH48" s="24" t="n">
        <f aca="false">AG48+AF48+AE48+AD48+AC48+AB48</f>
        <v>0</v>
      </c>
      <c r="AI48" s="19" t="n">
        <v>2021</v>
      </c>
    </row>
    <row r="49" customFormat="false" ht="55.5" hidden="false" customHeight="true" outlineLevel="0" collapsed="false">
      <c r="A49" s="36" t="s">
        <v>17</v>
      </c>
      <c r="B49" s="36" t="s">
        <v>18</v>
      </c>
      <c r="C49" s="36" t="s">
        <v>19</v>
      </c>
      <c r="D49" s="36" t="s">
        <v>18</v>
      </c>
      <c r="E49" s="36" t="s">
        <v>20</v>
      </c>
      <c r="F49" s="36" t="s">
        <v>18</v>
      </c>
      <c r="G49" s="37" t="s">
        <v>25</v>
      </c>
      <c r="H49" s="36" t="s">
        <v>18</v>
      </c>
      <c r="I49" s="36" t="s">
        <v>25</v>
      </c>
      <c r="J49" s="36" t="s">
        <v>25</v>
      </c>
      <c r="K49" s="36" t="s">
        <v>18</v>
      </c>
      <c r="L49" s="36" t="s">
        <v>29</v>
      </c>
      <c r="M49" s="36" t="s">
        <v>19</v>
      </c>
      <c r="N49" s="36" t="s">
        <v>18</v>
      </c>
      <c r="O49" s="36" t="s">
        <v>18</v>
      </c>
      <c r="P49" s="36" t="s">
        <v>19</v>
      </c>
      <c r="Q49" s="36" t="s">
        <v>18</v>
      </c>
      <c r="R49" s="36" t="s">
        <v>25</v>
      </c>
      <c r="S49" s="36" t="s">
        <v>18</v>
      </c>
      <c r="T49" s="36" t="s">
        <v>29</v>
      </c>
      <c r="U49" s="36" t="s">
        <v>18</v>
      </c>
      <c r="V49" s="36" t="s">
        <v>19</v>
      </c>
      <c r="W49" s="36" t="s">
        <v>18</v>
      </c>
      <c r="X49" s="36" t="s">
        <v>18</v>
      </c>
      <c r="Y49" s="40" t="s">
        <v>66</v>
      </c>
      <c r="Z49" s="41" t="s">
        <v>22</v>
      </c>
      <c r="AA49" s="42" t="n">
        <f aca="false">99.77+44.2</f>
        <v>143.97</v>
      </c>
      <c r="AB49" s="26" t="n">
        <v>0</v>
      </c>
      <c r="AC49" s="24" t="n">
        <v>823.12146</v>
      </c>
      <c r="AD49" s="26" t="n">
        <v>0</v>
      </c>
      <c r="AE49" s="26" t="n">
        <v>0</v>
      </c>
      <c r="AF49" s="26" t="n">
        <v>0</v>
      </c>
      <c r="AG49" s="26" t="n">
        <v>0</v>
      </c>
      <c r="AH49" s="24" t="n">
        <f aca="false">AG49+AF49+AE49+AD49+AC49+AB49</f>
        <v>823.12146</v>
      </c>
      <c r="AI49" s="19" t="n">
        <v>2023</v>
      </c>
    </row>
    <row r="50" customFormat="false" ht="55.5" hidden="false" customHeight="true" outlineLevel="0" collapsed="false">
      <c r="A50" s="36" t="s">
        <v>17</v>
      </c>
      <c r="B50" s="36" t="s">
        <v>18</v>
      </c>
      <c r="C50" s="36" t="s">
        <v>19</v>
      </c>
      <c r="D50" s="36" t="s">
        <v>18</v>
      </c>
      <c r="E50" s="36" t="s">
        <v>20</v>
      </c>
      <c r="F50" s="36" t="s">
        <v>18</v>
      </c>
      <c r="G50" s="37" t="s">
        <v>25</v>
      </c>
      <c r="H50" s="36" t="s">
        <v>23</v>
      </c>
      <c r="I50" s="36" t="s">
        <v>23</v>
      </c>
      <c r="J50" s="36" t="s">
        <v>23</v>
      </c>
      <c r="K50" s="36" t="s">
        <v>23</v>
      </c>
      <c r="L50" s="36" t="s">
        <v>23</v>
      </c>
      <c r="M50" s="36" t="s">
        <v>23</v>
      </c>
      <c r="N50" s="36" t="s">
        <v>23</v>
      </c>
      <c r="O50" s="36" t="s">
        <v>23</v>
      </c>
      <c r="P50" s="36" t="s">
        <v>23</v>
      </c>
      <c r="Q50" s="36" t="s">
        <v>23</v>
      </c>
      <c r="R50" s="36" t="s">
        <v>25</v>
      </c>
      <c r="S50" s="36" t="s">
        <v>18</v>
      </c>
      <c r="T50" s="36" t="s">
        <v>29</v>
      </c>
      <c r="U50" s="36" t="s">
        <v>18</v>
      </c>
      <c r="V50" s="36" t="s">
        <v>19</v>
      </c>
      <c r="W50" s="36" t="s">
        <v>18</v>
      </c>
      <c r="X50" s="36" t="s">
        <v>25</v>
      </c>
      <c r="Y50" s="40" t="s">
        <v>67</v>
      </c>
      <c r="Z50" s="41" t="s">
        <v>40</v>
      </c>
      <c r="AA50" s="19" t="n">
        <v>1</v>
      </c>
      <c r="AB50" s="26" t="n">
        <v>0</v>
      </c>
      <c r="AC50" s="19" t="n">
        <v>1</v>
      </c>
      <c r="AD50" s="26" t="n">
        <v>0</v>
      </c>
      <c r="AE50" s="26" t="n">
        <v>0</v>
      </c>
      <c r="AF50" s="26" t="n">
        <v>0</v>
      </c>
      <c r="AG50" s="26" t="n">
        <v>0</v>
      </c>
      <c r="AH50" s="24" t="n">
        <f aca="false">AG50+AF50+AE50+AD50+AC50+AB50</f>
        <v>1</v>
      </c>
      <c r="AI50" s="19" t="n">
        <v>2023</v>
      </c>
    </row>
    <row r="51" s="27" customFormat="true" ht="58.5" hidden="false" customHeight="true" outlineLevel="0" collapsed="false">
      <c r="A51" s="31" t="s">
        <v>17</v>
      </c>
      <c r="B51" s="31" t="s">
        <v>18</v>
      </c>
      <c r="C51" s="31" t="s">
        <v>19</v>
      </c>
      <c r="D51" s="31" t="s">
        <v>18</v>
      </c>
      <c r="E51" s="31" t="s">
        <v>20</v>
      </c>
      <c r="F51" s="31" t="s">
        <v>18</v>
      </c>
      <c r="G51" s="31" t="s">
        <v>25</v>
      </c>
      <c r="H51" s="31" t="s">
        <v>18</v>
      </c>
      <c r="I51" s="31" t="s">
        <v>25</v>
      </c>
      <c r="J51" s="31" t="s">
        <v>25</v>
      </c>
      <c r="K51" s="31" t="s">
        <v>18</v>
      </c>
      <c r="L51" s="31" t="s">
        <v>37</v>
      </c>
      <c r="M51" s="31" t="s">
        <v>18</v>
      </c>
      <c r="N51" s="31" t="s">
        <v>18</v>
      </c>
      <c r="O51" s="31" t="s">
        <v>18</v>
      </c>
      <c r="P51" s="31" t="s">
        <v>18</v>
      </c>
      <c r="Q51" s="31" t="s">
        <v>18</v>
      </c>
      <c r="R51" s="31" t="s">
        <v>25</v>
      </c>
      <c r="S51" s="31" t="s">
        <v>18</v>
      </c>
      <c r="T51" s="31" t="s">
        <v>37</v>
      </c>
      <c r="U51" s="31" t="s">
        <v>18</v>
      </c>
      <c r="V51" s="31" t="s">
        <v>18</v>
      </c>
      <c r="W51" s="31" t="s">
        <v>18</v>
      </c>
      <c r="X51" s="31" t="s">
        <v>18</v>
      </c>
      <c r="Y51" s="34" t="s">
        <v>68</v>
      </c>
      <c r="Z51" s="43" t="s">
        <v>22</v>
      </c>
      <c r="AA51" s="22" t="n">
        <f aca="false">AA53+AA55</f>
        <v>9408.61</v>
      </c>
      <c r="AB51" s="22" t="n">
        <f aca="false">AB53+AB55</f>
        <v>18125.89781</v>
      </c>
      <c r="AC51" s="22" t="n">
        <f aca="false">AC53+AC55</f>
        <v>25595</v>
      </c>
      <c r="AD51" s="22" t="n">
        <f aca="false">AD53+AD55</f>
        <v>7737.25</v>
      </c>
      <c r="AE51" s="22" t="n">
        <f aca="false">AE53+AE55</f>
        <v>8267.5</v>
      </c>
      <c r="AF51" s="22" t="n">
        <f aca="false">AF53+AF55</f>
        <v>8267.5</v>
      </c>
      <c r="AG51" s="22" t="n">
        <f aca="false">AG53+AG55</f>
        <v>8267.5</v>
      </c>
      <c r="AH51" s="22" t="n">
        <f aca="false">AG51+AF51+AE51+AD51+AC51+AB51</f>
        <v>76260.64781</v>
      </c>
      <c r="AI51" s="18" t="n">
        <v>2027</v>
      </c>
    </row>
    <row r="52" customFormat="false" ht="66.75" hidden="false" customHeight="true" outlineLevel="0" collapsed="false">
      <c r="A52" s="23" t="s">
        <v>17</v>
      </c>
      <c r="B52" s="23" t="s">
        <v>18</v>
      </c>
      <c r="C52" s="23" t="s">
        <v>19</v>
      </c>
      <c r="D52" s="23" t="s">
        <v>18</v>
      </c>
      <c r="E52" s="23" t="s">
        <v>20</v>
      </c>
      <c r="F52" s="23" t="s">
        <v>18</v>
      </c>
      <c r="G52" s="23" t="s">
        <v>25</v>
      </c>
      <c r="H52" s="23" t="s">
        <v>23</v>
      </c>
      <c r="I52" s="23" t="s">
        <v>23</v>
      </c>
      <c r="J52" s="23" t="s">
        <v>23</v>
      </c>
      <c r="K52" s="23" t="s">
        <v>23</v>
      </c>
      <c r="L52" s="23" t="s">
        <v>23</v>
      </c>
      <c r="M52" s="23" t="s">
        <v>23</v>
      </c>
      <c r="N52" s="23" t="s">
        <v>23</v>
      </c>
      <c r="O52" s="23" t="s">
        <v>23</v>
      </c>
      <c r="P52" s="23" t="s">
        <v>23</v>
      </c>
      <c r="Q52" s="23" t="s">
        <v>23</v>
      </c>
      <c r="R52" s="23" t="s">
        <v>25</v>
      </c>
      <c r="S52" s="23" t="s">
        <v>18</v>
      </c>
      <c r="T52" s="23" t="s">
        <v>37</v>
      </c>
      <c r="U52" s="23" t="s">
        <v>18</v>
      </c>
      <c r="V52" s="23" t="s">
        <v>18</v>
      </c>
      <c r="W52" s="23" t="s">
        <v>18</v>
      </c>
      <c r="X52" s="23" t="s">
        <v>25</v>
      </c>
      <c r="Y52" s="28" t="s">
        <v>69</v>
      </c>
      <c r="Z52" s="19" t="s">
        <v>27</v>
      </c>
      <c r="AA52" s="19" t="n">
        <v>100</v>
      </c>
      <c r="AB52" s="26" t="n">
        <v>100</v>
      </c>
      <c r="AC52" s="26" t="n">
        <v>100</v>
      </c>
      <c r="AD52" s="26" t="n">
        <v>100</v>
      </c>
      <c r="AE52" s="26" t="n">
        <v>100</v>
      </c>
      <c r="AF52" s="26" t="n">
        <v>100</v>
      </c>
      <c r="AG52" s="26" t="n">
        <v>100</v>
      </c>
      <c r="AH52" s="26" t="n">
        <v>100</v>
      </c>
      <c r="AI52" s="19" t="n">
        <v>2027</v>
      </c>
    </row>
    <row r="53" customFormat="false" ht="60" hidden="false" customHeight="true" outlineLevel="0" collapsed="false">
      <c r="A53" s="23" t="s">
        <v>17</v>
      </c>
      <c r="B53" s="23" t="s">
        <v>18</v>
      </c>
      <c r="C53" s="23" t="s">
        <v>19</v>
      </c>
      <c r="D53" s="23" t="s">
        <v>18</v>
      </c>
      <c r="E53" s="23" t="s">
        <v>20</v>
      </c>
      <c r="F53" s="23" t="s">
        <v>18</v>
      </c>
      <c r="G53" s="23" t="s">
        <v>25</v>
      </c>
      <c r="H53" s="23" t="s">
        <v>18</v>
      </c>
      <c r="I53" s="23" t="s">
        <v>25</v>
      </c>
      <c r="J53" s="23" t="s">
        <v>25</v>
      </c>
      <c r="K53" s="23" t="s">
        <v>18</v>
      </c>
      <c r="L53" s="23" t="s">
        <v>37</v>
      </c>
      <c r="M53" s="23" t="s">
        <v>19</v>
      </c>
      <c r="N53" s="23" t="s">
        <v>18</v>
      </c>
      <c r="O53" s="23" t="s">
        <v>18</v>
      </c>
      <c r="P53" s="23" t="s">
        <v>25</v>
      </c>
      <c r="Q53" s="23" t="s">
        <v>18</v>
      </c>
      <c r="R53" s="23" t="s">
        <v>25</v>
      </c>
      <c r="S53" s="23" t="s">
        <v>18</v>
      </c>
      <c r="T53" s="23" t="s">
        <v>37</v>
      </c>
      <c r="U53" s="23" t="s">
        <v>18</v>
      </c>
      <c r="V53" s="23" t="s">
        <v>25</v>
      </c>
      <c r="W53" s="23" t="s">
        <v>18</v>
      </c>
      <c r="X53" s="23" t="s">
        <v>18</v>
      </c>
      <c r="Y53" s="28" t="s">
        <v>70</v>
      </c>
      <c r="Z53" s="19" t="s">
        <v>22</v>
      </c>
      <c r="AA53" s="24" t="n">
        <v>3885.89</v>
      </c>
      <c r="AB53" s="24" t="n">
        <f aca="false">4288.5-565775.5/1000</f>
        <v>3722.7245</v>
      </c>
      <c r="AC53" s="24" t="n">
        <v>3283.8</v>
      </c>
      <c r="AD53" s="24" t="n">
        <v>3283.8</v>
      </c>
      <c r="AE53" s="24" t="n">
        <v>3283.8</v>
      </c>
      <c r="AF53" s="24" t="n">
        <f aca="false">1864.6+1419.2</f>
        <v>3283.8</v>
      </c>
      <c r="AG53" s="24" t="n">
        <f aca="false">1864.6+1419.2</f>
        <v>3283.8</v>
      </c>
      <c r="AH53" s="24" t="n">
        <f aca="false">AG53+AF53+AE53+AD53+AC53+AB53</f>
        <v>20141.7245</v>
      </c>
      <c r="AI53" s="19" t="n">
        <v>2027</v>
      </c>
    </row>
    <row r="54" customFormat="false" ht="57.75" hidden="false" customHeight="true" outlineLevel="0" collapsed="false">
      <c r="A54" s="23" t="s">
        <v>17</v>
      </c>
      <c r="B54" s="23" t="s">
        <v>18</v>
      </c>
      <c r="C54" s="23" t="s">
        <v>19</v>
      </c>
      <c r="D54" s="23" t="s">
        <v>18</v>
      </c>
      <c r="E54" s="23" t="s">
        <v>20</v>
      </c>
      <c r="F54" s="23" t="s">
        <v>18</v>
      </c>
      <c r="G54" s="23" t="s">
        <v>25</v>
      </c>
      <c r="H54" s="23" t="s">
        <v>23</v>
      </c>
      <c r="I54" s="23" t="s">
        <v>23</v>
      </c>
      <c r="J54" s="23" t="s">
        <v>23</v>
      </c>
      <c r="K54" s="23" t="s">
        <v>23</v>
      </c>
      <c r="L54" s="23" t="s">
        <v>23</v>
      </c>
      <c r="M54" s="23" t="s">
        <v>23</v>
      </c>
      <c r="N54" s="23" t="s">
        <v>23</v>
      </c>
      <c r="O54" s="23" t="s">
        <v>23</v>
      </c>
      <c r="P54" s="23" t="s">
        <v>23</v>
      </c>
      <c r="Q54" s="23" t="s">
        <v>23</v>
      </c>
      <c r="R54" s="23" t="s">
        <v>25</v>
      </c>
      <c r="S54" s="23" t="s">
        <v>18</v>
      </c>
      <c r="T54" s="23" t="s">
        <v>37</v>
      </c>
      <c r="U54" s="23" t="s">
        <v>18</v>
      </c>
      <c r="V54" s="23" t="s">
        <v>25</v>
      </c>
      <c r="W54" s="23" t="s">
        <v>18</v>
      </c>
      <c r="X54" s="23" t="s">
        <v>25</v>
      </c>
      <c r="Y54" s="28" t="s">
        <v>71</v>
      </c>
      <c r="Z54" s="19" t="s">
        <v>40</v>
      </c>
      <c r="AA54" s="19" t="n">
        <v>17</v>
      </c>
      <c r="AB54" s="19" t="n">
        <v>17</v>
      </c>
      <c r="AC54" s="19" t="n">
        <v>17</v>
      </c>
      <c r="AD54" s="19" t="n">
        <v>17</v>
      </c>
      <c r="AE54" s="19" t="n">
        <v>17</v>
      </c>
      <c r="AF54" s="19" t="n">
        <v>17</v>
      </c>
      <c r="AG54" s="19" t="n">
        <v>17</v>
      </c>
      <c r="AH54" s="19" t="n">
        <v>17</v>
      </c>
      <c r="AI54" s="19" t="n">
        <v>2027</v>
      </c>
    </row>
    <row r="55" customFormat="false" ht="57" hidden="false" customHeight="true" outlineLevel="0" collapsed="false">
      <c r="A55" s="23" t="s">
        <v>17</v>
      </c>
      <c r="B55" s="23" t="s">
        <v>18</v>
      </c>
      <c r="C55" s="23" t="s">
        <v>19</v>
      </c>
      <c r="D55" s="23" t="s">
        <v>18</v>
      </c>
      <c r="E55" s="23" t="s">
        <v>20</v>
      </c>
      <c r="F55" s="23" t="s">
        <v>18</v>
      </c>
      <c r="G55" s="23" t="s">
        <v>25</v>
      </c>
      <c r="H55" s="23" t="s">
        <v>18</v>
      </c>
      <c r="I55" s="23" t="s">
        <v>25</v>
      </c>
      <c r="J55" s="23" t="s">
        <v>25</v>
      </c>
      <c r="K55" s="23" t="s">
        <v>18</v>
      </c>
      <c r="L55" s="23" t="s">
        <v>37</v>
      </c>
      <c r="M55" s="23" t="s">
        <v>19</v>
      </c>
      <c r="N55" s="23" t="s">
        <v>18</v>
      </c>
      <c r="O55" s="23" t="s">
        <v>18</v>
      </c>
      <c r="P55" s="23" t="s">
        <v>19</v>
      </c>
      <c r="Q55" s="23" t="s">
        <v>18</v>
      </c>
      <c r="R55" s="23" t="s">
        <v>25</v>
      </c>
      <c r="S55" s="23" t="s">
        <v>18</v>
      </c>
      <c r="T55" s="23" t="s">
        <v>37</v>
      </c>
      <c r="U55" s="23" t="s">
        <v>18</v>
      </c>
      <c r="V55" s="23" t="s">
        <v>19</v>
      </c>
      <c r="W55" s="23" t="s">
        <v>18</v>
      </c>
      <c r="X55" s="23" t="s">
        <v>18</v>
      </c>
      <c r="Y55" s="28" t="s">
        <v>72</v>
      </c>
      <c r="Z55" s="19" t="s">
        <v>22</v>
      </c>
      <c r="AA55" s="24" t="n">
        <f aca="false">5384.44+138.28</f>
        <v>5522.72</v>
      </c>
      <c r="AB55" s="24" t="n">
        <f aca="false">14936.6-(498234.79+35191.9)/1000</f>
        <v>14403.17331</v>
      </c>
      <c r="AC55" s="24" t="n">
        <v>22311.2</v>
      </c>
      <c r="AD55" s="24" t="n">
        <v>4453.45</v>
      </c>
      <c r="AE55" s="24" t="n">
        <v>4983.7</v>
      </c>
      <c r="AF55" s="24" t="n">
        <f aca="false">3256.2+1727.5</f>
        <v>4983.7</v>
      </c>
      <c r="AG55" s="24" t="n">
        <f aca="false">3256.2+1727.5</f>
        <v>4983.7</v>
      </c>
      <c r="AH55" s="24" t="n">
        <f aca="false">AG55+AF55+AE55+AD55+AC55+AB55</f>
        <v>56118.92331</v>
      </c>
      <c r="AI55" s="19" t="n">
        <v>2027</v>
      </c>
    </row>
    <row r="56" customFormat="false" ht="51.75" hidden="false" customHeight="true" outlineLevel="0" collapsed="false">
      <c r="A56" s="23" t="s">
        <v>17</v>
      </c>
      <c r="B56" s="23" t="s">
        <v>18</v>
      </c>
      <c r="C56" s="23" t="s">
        <v>19</v>
      </c>
      <c r="D56" s="23" t="s">
        <v>18</v>
      </c>
      <c r="E56" s="23" t="s">
        <v>20</v>
      </c>
      <c r="F56" s="23" t="s">
        <v>18</v>
      </c>
      <c r="G56" s="23" t="s">
        <v>25</v>
      </c>
      <c r="H56" s="23" t="s">
        <v>23</v>
      </c>
      <c r="I56" s="23" t="s">
        <v>23</v>
      </c>
      <c r="J56" s="23" t="s">
        <v>23</v>
      </c>
      <c r="K56" s="23" t="s">
        <v>23</v>
      </c>
      <c r="L56" s="23" t="s">
        <v>23</v>
      </c>
      <c r="M56" s="23" t="s">
        <v>23</v>
      </c>
      <c r="N56" s="23" t="s">
        <v>23</v>
      </c>
      <c r="O56" s="23" t="s">
        <v>23</v>
      </c>
      <c r="P56" s="23" t="s">
        <v>23</v>
      </c>
      <c r="Q56" s="23" t="s">
        <v>23</v>
      </c>
      <c r="R56" s="23" t="s">
        <v>25</v>
      </c>
      <c r="S56" s="23" t="s">
        <v>18</v>
      </c>
      <c r="T56" s="23" t="s">
        <v>37</v>
      </c>
      <c r="U56" s="23" t="s">
        <v>18</v>
      </c>
      <c r="V56" s="23" t="s">
        <v>19</v>
      </c>
      <c r="W56" s="23" t="s">
        <v>18</v>
      </c>
      <c r="X56" s="23" t="s">
        <v>25</v>
      </c>
      <c r="Y56" s="28" t="s">
        <v>73</v>
      </c>
      <c r="Z56" s="19" t="s">
        <v>40</v>
      </c>
      <c r="AA56" s="19" t="n">
        <v>17</v>
      </c>
      <c r="AB56" s="19" t="n">
        <v>17</v>
      </c>
      <c r="AC56" s="19" t="n">
        <v>17</v>
      </c>
      <c r="AD56" s="19" t="n">
        <v>17</v>
      </c>
      <c r="AE56" s="19" t="n">
        <v>17</v>
      </c>
      <c r="AF56" s="19" t="n">
        <v>17</v>
      </c>
      <c r="AG56" s="19" t="n">
        <v>17</v>
      </c>
      <c r="AH56" s="19" t="n">
        <v>17</v>
      </c>
      <c r="AI56" s="19" t="n">
        <v>2027</v>
      </c>
    </row>
    <row r="57" s="27" customFormat="true" ht="36.75" hidden="false" customHeight="true" outlineLevel="0" collapsed="false">
      <c r="A57" s="20" t="s">
        <v>17</v>
      </c>
      <c r="B57" s="20" t="s">
        <v>18</v>
      </c>
      <c r="C57" s="20" t="s">
        <v>19</v>
      </c>
      <c r="D57" s="20" t="s">
        <v>18</v>
      </c>
      <c r="E57" s="20" t="s">
        <v>20</v>
      </c>
      <c r="F57" s="20" t="s">
        <v>18</v>
      </c>
      <c r="G57" s="20" t="s">
        <v>18</v>
      </c>
      <c r="H57" s="20" t="s">
        <v>18</v>
      </c>
      <c r="I57" s="20" t="s">
        <v>25</v>
      </c>
      <c r="J57" s="20" t="s">
        <v>19</v>
      </c>
      <c r="K57" s="20" t="s">
        <v>18</v>
      </c>
      <c r="L57" s="20" t="s">
        <v>18</v>
      </c>
      <c r="M57" s="20" t="s">
        <v>18</v>
      </c>
      <c r="N57" s="20" t="s">
        <v>18</v>
      </c>
      <c r="O57" s="20" t="s">
        <v>18</v>
      </c>
      <c r="P57" s="20" t="s">
        <v>18</v>
      </c>
      <c r="Q57" s="20" t="s">
        <v>18</v>
      </c>
      <c r="R57" s="20" t="s">
        <v>18</v>
      </c>
      <c r="S57" s="20" t="s">
        <v>18</v>
      </c>
      <c r="T57" s="20" t="s">
        <v>18</v>
      </c>
      <c r="U57" s="20" t="s">
        <v>18</v>
      </c>
      <c r="V57" s="20" t="s">
        <v>18</v>
      </c>
      <c r="W57" s="20" t="s">
        <v>18</v>
      </c>
      <c r="X57" s="20" t="s">
        <v>18</v>
      </c>
      <c r="Y57" s="21" t="s">
        <v>74</v>
      </c>
      <c r="Z57" s="18" t="s">
        <v>22</v>
      </c>
      <c r="AA57" s="22" t="n">
        <f aca="false">AA58+AA77+AA100+AA104+AA111+AA121+AA135</f>
        <v>708269.72</v>
      </c>
      <c r="AB57" s="22" t="n">
        <f aca="false">AB58+AB77+AB100+AB104+AB111+AB121+AB135</f>
        <v>854205.4983</v>
      </c>
      <c r="AC57" s="22" t="n">
        <f aca="false">AC58+AC77+AC100+AC104+AC111+AC121+AC135</f>
        <v>1087278.51902</v>
      </c>
      <c r="AD57" s="22" t="n">
        <f aca="false">AD58+AD77+AD100+AD104+AD111+AD121+AD135</f>
        <v>754766.3</v>
      </c>
      <c r="AE57" s="22" t="n">
        <f aca="false">AE58+AE77+AE100+AE104+AE111+AE121+AE135</f>
        <v>740435.75</v>
      </c>
      <c r="AF57" s="22" t="n">
        <f aca="false">AF58+AF77+AF100+AF104+AF111+AF121+AF135</f>
        <v>731140.6</v>
      </c>
      <c r="AG57" s="22" t="n">
        <f aca="false">AG58+AG77+AG100+AG104+AG111+AG121+AG135</f>
        <v>731140.6</v>
      </c>
      <c r="AH57" s="22" t="n">
        <f aca="false">AG57+AF57+AE57+AD57+AC57+AB57</f>
        <v>4898967.26732</v>
      </c>
      <c r="AI57" s="18" t="n">
        <v>2027</v>
      </c>
    </row>
    <row r="58" s="27" customFormat="true" ht="69.75" hidden="false" customHeight="true" outlineLevel="0" collapsed="false">
      <c r="A58" s="20" t="s">
        <v>17</v>
      </c>
      <c r="B58" s="20" t="s">
        <v>18</v>
      </c>
      <c r="C58" s="20" t="s">
        <v>19</v>
      </c>
      <c r="D58" s="20" t="s">
        <v>18</v>
      </c>
      <c r="E58" s="20" t="s">
        <v>20</v>
      </c>
      <c r="F58" s="20" t="s">
        <v>18</v>
      </c>
      <c r="G58" s="20" t="s">
        <v>19</v>
      </c>
      <c r="H58" s="20" t="s">
        <v>18</v>
      </c>
      <c r="I58" s="20" t="s">
        <v>25</v>
      </c>
      <c r="J58" s="20" t="s">
        <v>19</v>
      </c>
      <c r="K58" s="20" t="s">
        <v>18</v>
      </c>
      <c r="L58" s="20" t="s">
        <v>18</v>
      </c>
      <c r="M58" s="20" t="s">
        <v>18</v>
      </c>
      <c r="N58" s="20" t="s">
        <v>18</v>
      </c>
      <c r="O58" s="20" t="s">
        <v>18</v>
      </c>
      <c r="P58" s="20" t="s">
        <v>18</v>
      </c>
      <c r="Q58" s="20" t="s">
        <v>18</v>
      </c>
      <c r="R58" s="20" t="s">
        <v>19</v>
      </c>
      <c r="S58" s="20" t="s">
        <v>18</v>
      </c>
      <c r="T58" s="20" t="s">
        <v>25</v>
      </c>
      <c r="U58" s="20" t="s">
        <v>18</v>
      </c>
      <c r="V58" s="20" t="s">
        <v>18</v>
      </c>
      <c r="W58" s="20" t="s">
        <v>18</v>
      </c>
      <c r="X58" s="20" t="s">
        <v>18</v>
      </c>
      <c r="Y58" s="44" t="s">
        <v>75</v>
      </c>
      <c r="Z58" s="18" t="s">
        <v>22</v>
      </c>
      <c r="AA58" s="22" t="n">
        <f aca="false">AA60+AA62+AA68+AA70+AA75</f>
        <v>576823.26</v>
      </c>
      <c r="AB58" s="22" t="n">
        <f aca="false">AB60+AB62+AB68+AB70+AB75</f>
        <v>577617.12916</v>
      </c>
      <c r="AC58" s="22" t="n">
        <f aca="false">AC60+AC62+AC68+AC70+AC75</f>
        <v>688935.92739</v>
      </c>
      <c r="AD58" s="22" t="n">
        <f aca="false">AD60+AD62+AD68+AD70+AD75</f>
        <v>684517.5</v>
      </c>
      <c r="AE58" s="22" t="n">
        <f aca="false">AE60+AE62+AE68+AE70+AE75</f>
        <v>669831</v>
      </c>
      <c r="AF58" s="22" t="n">
        <f aca="false">AF60+AF62+AF68+AF70+AF75</f>
        <v>669991.2</v>
      </c>
      <c r="AG58" s="22" t="n">
        <f aca="false">AG60+AG62+AG68+AG70+AG75</f>
        <v>669991.2</v>
      </c>
      <c r="AH58" s="22" t="n">
        <f aca="false">AG58+AF58+AE58+AD58+AC58+AB58</f>
        <v>3960883.95655</v>
      </c>
      <c r="AI58" s="18" t="n">
        <v>2027</v>
      </c>
    </row>
    <row r="59" customFormat="false" ht="60" hidden="false" customHeight="true" outlineLevel="0" collapsed="false">
      <c r="A59" s="23" t="s">
        <v>17</v>
      </c>
      <c r="B59" s="23" t="s">
        <v>18</v>
      </c>
      <c r="C59" s="23" t="s">
        <v>19</v>
      </c>
      <c r="D59" s="23" t="s">
        <v>18</v>
      </c>
      <c r="E59" s="23" t="s">
        <v>20</v>
      </c>
      <c r="F59" s="23" t="s">
        <v>18</v>
      </c>
      <c r="G59" s="23" t="s">
        <v>19</v>
      </c>
      <c r="H59" s="23" t="s">
        <v>23</v>
      </c>
      <c r="I59" s="23" t="s">
        <v>23</v>
      </c>
      <c r="J59" s="23" t="s">
        <v>23</v>
      </c>
      <c r="K59" s="23" t="s">
        <v>23</v>
      </c>
      <c r="L59" s="23" t="s">
        <v>23</v>
      </c>
      <c r="M59" s="23" t="s">
        <v>23</v>
      </c>
      <c r="N59" s="23" t="s">
        <v>23</v>
      </c>
      <c r="O59" s="23" t="s">
        <v>23</v>
      </c>
      <c r="P59" s="23" t="s">
        <v>23</v>
      </c>
      <c r="Q59" s="23" t="s">
        <v>23</v>
      </c>
      <c r="R59" s="23" t="s">
        <v>19</v>
      </c>
      <c r="S59" s="23" t="s">
        <v>18</v>
      </c>
      <c r="T59" s="23" t="s">
        <v>25</v>
      </c>
      <c r="U59" s="23" t="s">
        <v>18</v>
      </c>
      <c r="V59" s="23" t="s">
        <v>18</v>
      </c>
      <c r="W59" s="23" t="s">
        <v>18</v>
      </c>
      <c r="X59" s="23" t="s">
        <v>25</v>
      </c>
      <c r="Y59" s="45" t="s">
        <v>76</v>
      </c>
      <c r="Z59" s="19" t="s">
        <v>27</v>
      </c>
      <c r="AA59" s="19" t="n">
        <v>100</v>
      </c>
      <c r="AB59" s="19" t="n">
        <v>100</v>
      </c>
      <c r="AC59" s="19" t="n">
        <v>100</v>
      </c>
      <c r="AD59" s="19" t="n">
        <v>100</v>
      </c>
      <c r="AE59" s="19" t="n">
        <v>100</v>
      </c>
      <c r="AF59" s="19" t="n">
        <v>100</v>
      </c>
      <c r="AG59" s="19" t="n">
        <v>100</v>
      </c>
      <c r="AH59" s="19" t="n">
        <v>100</v>
      </c>
      <c r="AI59" s="19" t="n">
        <v>2027</v>
      </c>
    </row>
    <row r="60" customFormat="false" ht="117" hidden="false" customHeight="true" outlineLevel="0" collapsed="false">
      <c r="A60" s="23" t="s">
        <v>17</v>
      </c>
      <c r="B60" s="23" t="s">
        <v>18</v>
      </c>
      <c r="C60" s="23" t="s">
        <v>19</v>
      </c>
      <c r="D60" s="23" t="s">
        <v>18</v>
      </c>
      <c r="E60" s="23" t="s">
        <v>20</v>
      </c>
      <c r="F60" s="23" t="s">
        <v>18</v>
      </c>
      <c r="G60" s="23" t="s">
        <v>19</v>
      </c>
      <c r="H60" s="23" t="s">
        <v>18</v>
      </c>
      <c r="I60" s="23" t="s">
        <v>25</v>
      </c>
      <c r="J60" s="23" t="s">
        <v>19</v>
      </c>
      <c r="K60" s="23" t="s">
        <v>18</v>
      </c>
      <c r="L60" s="23" t="s">
        <v>25</v>
      </c>
      <c r="M60" s="23" t="s">
        <v>25</v>
      </c>
      <c r="N60" s="23" t="s">
        <v>18</v>
      </c>
      <c r="O60" s="23" t="s">
        <v>20</v>
      </c>
      <c r="P60" s="23" t="s">
        <v>47</v>
      </c>
      <c r="Q60" s="23" t="s">
        <v>18</v>
      </c>
      <c r="R60" s="23" t="s">
        <v>19</v>
      </c>
      <c r="S60" s="23" t="s">
        <v>18</v>
      </c>
      <c r="T60" s="23" t="s">
        <v>25</v>
      </c>
      <c r="U60" s="23" t="s">
        <v>18</v>
      </c>
      <c r="V60" s="23" t="s">
        <v>25</v>
      </c>
      <c r="W60" s="23" t="s">
        <v>18</v>
      </c>
      <c r="X60" s="23" t="s">
        <v>18</v>
      </c>
      <c r="Y60" s="46" t="s">
        <v>77</v>
      </c>
      <c r="Z60" s="19" t="s">
        <v>42</v>
      </c>
      <c r="AA60" s="24" t="n">
        <v>441155.6</v>
      </c>
      <c r="AB60" s="24" t="n">
        <v>434468.3</v>
      </c>
      <c r="AC60" s="24" t="n">
        <v>538319.1</v>
      </c>
      <c r="AD60" s="24" t="n">
        <v>538319.1</v>
      </c>
      <c r="AE60" s="24" t="n">
        <v>538319.1</v>
      </c>
      <c r="AF60" s="24" t="n">
        <v>538319.1</v>
      </c>
      <c r="AG60" s="24" t="n">
        <v>538319.1</v>
      </c>
      <c r="AH60" s="24" t="n">
        <f aca="false">AG60+AF60+AE60+AD60+AC60+AB60</f>
        <v>3126063.8</v>
      </c>
      <c r="AI60" s="19" t="n">
        <v>2027</v>
      </c>
    </row>
    <row r="61" customFormat="false" ht="120.75" hidden="false" customHeight="true" outlineLevel="0" collapsed="false">
      <c r="A61" s="23" t="s">
        <v>17</v>
      </c>
      <c r="B61" s="23" t="s">
        <v>18</v>
      </c>
      <c r="C61" s="23" t="s">
        <v>19</v>
      </c>
      <c r="D61" s="23" t="s">
        <v>18</v>
      </c>
      <c r="E61" s="23" t="s">
        <v>20</v>
      </c>
      <c r="F61" s="23" t="s">
        <v>18</v>
      </c>
      <c r="G61" s="23" t="s">
        <v>19</v>
      </c>
      <c r="H61" s="23" t="s">
        <v>23</v>
      </c>
      <c r="I61" s="23" t="s">
        <v>23</v>
      </c>
      <c r="J61" s="23" t="s">
        <v>23</v>
      </c>
      <c r="K61" s="23" t="s">
        <v>23</v>
      </c>
      <c r="L61" s="23" t="s">
        <v>23</v>
      </c>
      <c r="M61" s="23" t="s">
        <v>23</v>
      </c>
      <c r="N61" s="23" t="s">
        <v>23</v>
      </c>
      <c r="O61" s="23" t="s">
        <v>23</v>
      </c>
      <c r="P61" s="23" t="s">
        <v>23</v>
      </c>
      <c r="Q61" s="23" t="s">
        <v>23</v>
      </c>
      <c r="R61" s="23" t="s">
        <v>19</v>
      </c>
      <c r="S61" s="23" t="s">
        <v>18</v>
      </c>
      <c r="T61" s="23" t="s">
        <v>25</v>
      </c>
      <c r="U61" s="23" t="s">
        <v>18</v>
      </c>
      <c r="V61" s="23" t="s">
        <v>25</v>
      </c>
      <c r="W61" s="23" t="s">
        <v>18</v>
      </c>
      <c r="X61" s="23" t="s">
        <v>25</v>
      </c>
      <c r="Y61" s="46" t="s">
        <v>78</v>
      </c>
      <c r="Z61" s="19" t="s">
        <v>40</v>
      </c>
      <c r="AA61" s="26" t="n">
        <v>26</v>
      </c>
      <c r="AB61" s="26" t="n">
        <v>26</v>
      </c>
      <c r="AC61" s="26" t="n">
        <v>26</v>
      </c>
      <c r="AD61" s="26" t="n">
        <v>26</v>
      </c>
      <c r="AE61" s="26" t="n">
        <v>26</v>
      </c>
      <c r="AF61" s="26" t="n">
        <v>26</v>
      </c>
      <c r="AG61" s="26" t="n">
        <v>26</v>
      </c>
      <c r="AH61" s="26" t="n">
        <v>26</v>
      </c>
      <c r="AI61" s="19" t="n">
        <v>2027</v>
      </c>
    </row>
    <row r="62" customFormat="false" ht="52.5" hidden="false" customHeight="true" outlineLevel="0" collapsed="false">
      <c r="A62" s="23" t="s">
        <v>17</v>
      </c>
      <c r="B62" s="23" t="s">
        <v>18</v>
      </c>
      <c r="C62" s="23" t="s">
        <v>19</v>
      </c>
      <c r="D62" s="23" t="s">
        <v>18</v>
      </c>
      <c r="E62" s="23" t="s">
        <v>20</v>
      </c>
      <c r="F62" s="23" t="s">
        <v>18</v>
      </c>
      <c r="G62" s="23" t="s">
        <v>19</v>
      </c>
      <c r="H62" s="23" t="s">
        <v>18</v>
      </c>
      <c r="I62" s="23" t="s">
        <v>25</v>
      </c>
      <c r="J62" s="23" t="s">
        <v>19</v>
      </c>
      <c r="K62" s="23" t="s">
        <v>18</v>
      </c>
      <c r="L62" s="23" t="s">
        <v>25</v>
      </c>
      <c r="M62" s="23" t="s">
        <v>18</v>
      </c>
      <c r="N62" s="23" t="s">
        <v>18</v>
      </c>
      <c r="O62" s="23" t="s">
        <v>18</v>
      </c>
      <c r="P62" s="23" t="s">
        <v>18</v>
      </c>
      <c r="Q62" s="23" t="s">
        <v>18</v>
      </c>
      <c r="R62" s="23" t="s">
        <v>19</v>
      </c>
      <c r="S62" s="23" t="s">
        <v>18</v>
      </c>
      <c r="T62" s="23" t="s">
        <v>25</v>
      </c>
      <c r="U62" s="23" t="s">
        <v>18</v>
      </c>
      <c r="V62" s="23" t="s">
        <v>19</v>
      </c>
      <c r="W62" s="23" t="s">
        <v>18</v>
      </c>
      <c r="X62" s="23" t="s">
        <v>18</v>
      </c>
      <c r="Y62" s="47" t="s">
        <v>79</v>
      </c>
      <c r="Z62" s="19" t="s">
        <v>42</v>
      </c>
      <c r="AA62" s="24" t="n">
        <f aca="false">AA63+AA65+AA66+AA64</f>
        <v>102248.36</v>
      </c>
      <c r="AB62" s="24" t="n">
        <f aca="false">AB63+AB65+AB66+AB64+AB72+AB73</f>
        <v>110392.62916</v>
      </c>
      <c r="AC62" s="24" t="n">
        <f aca="false">AC63+AC65+AC66+AC64</f>
        <v>119038.01939</v>
      </c>
      <c r="AD62" s="24" t="n">
        <f aca="false">AD63+AD65+AD66+AD64</f>
        <v>111221.2</v>
      </c>
      <c r="AE62" s="24" t="n">
        <f aca="false">AE63+AE65+AE66+AE64</f>
        <v>96534.7</v>
      </c>
      <c r="AF62" s="24" t="n">
        <f aca="false">AF63+AF65+AF66+AF64</f>
        <v>96694.9</v>
      </c>
      <c r="AG62" s="24" t="n">
        <f aca="false">AG63+AG65+AG66+AG64</f>
        <v>96694.9</v>
      </c>
      <c r="AH62" s="24" t="n">
        <f aca="false">AH63+AH65+AH66+AH64</f>
        <v>629765.25855</v>
      </c>
      <c r="AI62" s="19" t="n">
        <v>2027</v>
      </c>
    </row>
    <row r="63" customFormat="false" ht="15.75" hidden="false" customHeight="true" outlineLevel="0" collapsed="false">
      <c r="A63" s="23" t="s">
        <v>17</v>
      </c>
      <c r="B63" s="23" t="s">
        <v>18</v>
      </c>
      <c r="C63" s="23" t="s">
        <v>19</v>
      </c>
      <c r="D63" s="23" t="s">
        <v>18</v>
      </c>
      <c r="E63" s="23" t="s">
        <v>20</v>
      </c>
      <c r="F63" s="23" t="s">
        <v>18</v>
      </c>
      <c r="G63" s="23" t="s">
        <v>19</v>
      </c>
      <c r="H63" s="23" t="s">
        <v>18</v>
      </c>
      <c r="I63" s="23" t="s">
        <v>25</v>
      </c>
      <c r="J63" s="23" t="s">
        <v>19</v>
      </c>
      <c r="K63" s="23" t="s">
        <v>18</v>
      </c>
      <c r="L63" s="23" t="s">
        <v>25</v>
      </c>
      <c r="M63" s="23" t="s">
        <v>19</v>
      </c>
      <c r="N63" s="23" t="s">
        <v>18</v>
      </c>
      <c r="O63" s="23" t="s">
        <v>18</v>
      </c>
      <c r="P63" s="23" t="s">
        <v>19</v>
      </c>
      <c r="Q63" s="23" t="s">
        <v>18</v>
      </c>
      <c r="R63" s="23" t="s">
        <v>19</v>
      </c>
      <c r="S63" s="23" t="s">
        <v>18</v>
      </c>
      <c r="T63" s="23" t="s">
        <v>25</v>
      </c>
      <c r="U63" s="23" t="s">
        <v>18</v>
      </c>
      <c r="V63" s="23" t="s">
        <v>19</v>
      </c>
      <c r="W63" s="23" t="s">
        <v>18</v>
      </c>
      <c r="X63" s="23" t="s">
        <v>18</v>
      </c>
      <c r="Y63" s="46" t="s">
        <v>80</v>
      </c>
      <c r="Z63" s="19" t="s">
        <v>42</v>
      </c>
      <c r="AA63" s="24" t="n">
        <v>60950.21</v>
      </c>
      <c r="AB63" s="24" t="n">
        <v>65705.98</v>
      </c>
      <c r="AC63" s="24" t="n">
        <v>78930.25763</v>
      </c>
      <c r="AD63" s="24" t="n">
        <v>77446.1</v>
      </c>
      <c r="AE63" s="24" t="n">
        <v>77446.1</v>
      </c>
      <c r="AF63" s="24" t="n">
        <f aca="false">41467.5+27463+8515.6</f>
        <v>77446.1</v>
      </c>
      <c r="AG63" s="24" t="n">
        <f aca="false">41467.5+27463+8515.6</f>
        <v>77446.1</v>
      </c>
      <c r="AH63" s="24" t="n">
        <f aca="false">AG63+AF63+AE63+AD63+AC63+AB63</f>
        <v>454420.63763</v>
      </c>
      <c r="AI63" s="19" t="n">
        <v>2027</v>
      </c>
    </row>
    <row r="64" customFormat="false" ht="15.75" hidden="false" customHeight="false" outlineLevel="0" collapsed="false">
      <c r="A64" s="23" t="s">
        <v>17</v>
      </c>
      <c r="B64" s="23" t="s">
        <v>18</v>
      </c>
      <c r="C64" s="23" t="s">
        <v>19</v>
      </c>
      <c r="D64" s="23" t="s">
        <v>18</v>
      </c>
      <c r="E64" s="23" t="s">
        <v>20</v>
      </c>
      <c r="F64" s="23" t="s">
        <v>18</v>
      </c>
      <c r="G64" s="23" t="s">
        <v>19</v>
      </c>
      <c r="H64" s="23" t="s">
        <v>18</v>
      </c>
      <c r="I64" s="23" t="s">
        <v>25</v>
      </c>
      <c r="J64" s="23" t="s">
        <v>19</v>
      </c>
      <c r="K64" s="23" t="s">
        <v>18</v>
      </c>
      <c r="L64" s="23" t="s">
        <v>25</v>
      </c>
      <c r="M64" s="23" t="s">
        <v>19</v>
      </c>
      <c r="N64" s="23" t="s">
        <v>18</v>
      </c>
      <c r="O64" s="23" t="s">
        <v>18</v>
      </c>
      <c r="P64" s="23" t="s">
        <v>19</v>
      </c>
      <c r="Q64" s="23" t="s">
        <v>18</v>
      </c>
      <c r="R64" s="23" t="s">
        <v>19</v>
      </c>
      <c r="S64" s="23" t="s">
        <v>18</v>
      </c>
      <c r="T64" s="23" t="s">
        <v>25</v>
      </c>
      <c r="U64" s="23" t="s">
        <v>18</v>
      </c>
      <c r="V64" s="23" t="s">
        <v>19</v>
      </c>
      <c r="W64" s="23" t="s">
        <v>18</v>
      </c>
      <c r="X64" s="23" t="s">
        <v>18</v>
      </c>
      <c r="Y64" s="46"/>
      <c r="Z64" s="19" t="s">
        <v>42</v>
      </c>
      <c r="AA64" s="24" t="n">
        <v>0.1</v>
      </c>
      <c r="AB64" s="24" t="n">
        <v>0</v>
      </c>
      <c r="AC64" s="24" t="n">
        <v>0</v>
      </c>
      <c r="AD64" s="24" t="n">
        <v>0</v>
      </c>
      <c r="AE64" s="24" t="n">
        <v>0</v>
      </c>
      <c r="AF64" s="24" t="n">
        <v>0</v>
      </c>
      <c r="AG64" s="24" t="n">
        <v>0</v>
      </c>
      <c r="AH64" s="24" t="n">
        <v>0</v>
      </c>
      <c r="AI64" s="19" t="n">
        <v>2021</v>
      </c>
    </row>
    <row r="65" customFormat="false" ht="34.5" hidden="false" customHeight="true" outlineLevel="0" collapsed="false">
      <c r="A65" s="23" t="s">
        <v>17</v>
      </c>
      <c r="B65" s="23" t="s">
        <v>18</v>
      </c>
      <c r="C65" s="23" t="s">
        <v>19</v>
      </c>
      <c r="D65" s="23" t="s">
        <v>18</v>
      </c>
      <c r="E65" s="23" t="s">
        <v>20</v>
      </c>
      <c r="F65" s="23" t="s">
        <v>18</v>
      </c>
      <c r="G65" s="23" t="s">
        <v>19</v>
      </c>
      <c r="H65" s="23" t="s">
        <v>18</v>
      </c>
      <c r="I65" s="23" t="s">
        <v>25</v>
      </c>
      <c r="J65" s="23" t="s">
        <v>19</v>
      </c>
      <c r="K65" s="23" t="s">
        <v>18</v>
      </c>
      <c r="L65" s="23" t="s">
        <v>25</v>
      </c>
      <c r="M65" s="23" t="s">
        <v>19</v>
      </c>
      <c r="N65" s="23" t="s">
        <v>18</v>
      </c>
      <c r="O65" s="23" t="s">
        <v>18</v>
      </c>
      <c r="P65" s="23" t="s">
        <v>29</v>
      </c>
      <c r="Q65" s="23" t="s">
        <v>18</v>
      </c>
      <c r="R65" s="23" t="s">
        <v>19</v>
      </c>
      <c r="S65" s="23" t="s">
        <v>18</v>
      </c>
      <c r="T65" s="23" t="s">
        <v>25</v>
      </c>
      <c r="U65" s="23" t="s">
        <v>18</v>
      </c>
      <c r="V65" s="23" t="s">
        <v>19</v>
      </c>
      <c r="W65" s="23" t="s">
        <v>18</v>
      </c>
      <c r="X65" s="23" t="s">
        <v>18</v>
      </c>
      <c r="Y65" s="47" t="s">
        <v>81</v>
      </c>
      <c r="Z65" s="19" t="s">
        <v>42</v>
      </c>
      <c r="AA65" s="24" t="n">
        <v>37838.05</v>
      </c>
      <c r="AB65" s="24" t="n">
        <f aca="false">38038.54-74640.84/1000</f>
        <v>37963.89916</v>
      </c>
      <c r="AC65" s="24" t="n">
        <v>37472.99176</v>
      </c>
      <c r="AD65" s="24" t="n">
        <v>31453.1</v>
      </c>
      <c r="AE65" s="24" t="n">
        <v>16656.7</v>
      </c>
      <c r="AF65" s="24" t="n">
        <v>16656.7</v>
      </c>
      <c r="AG65" s="24" t="n">
        <v>16656.7</v>
      </c>
      <c r="AH65" s="24" t="n">
        <f aca="false">AG65+AF65+AE65+AD65+AC65+AB65</f>
        <v>156860.09092</v>
      </c>
      <c r="AI65" s="19" t="n">
        <v>2027</v>
      </c>
    </row>
    <row r="66" customFormat="false" ht="15.75" hidden="false" customHeight="false" outlineLevel="0" collapsed="false">
      <c r="A66" s="23" t="s">
        <v>17</v>
      </c>
      <c r="B66" s="23" t="s">
        <v>18</v>
      </c>
      <c r="C66" s="23" t="s">
        <v>19</v>
      </c>
      <c r="D66" s="23" t="s">
        <v>18</v>
      </c>
      <c r="E66" s="23" t="s">
        <v>20</v>
      </c>
      <c r="F66" s="23" t="s">
        <v>18</v>
      </c>
      <c r="G66" s="23" t="s">
        <v>19</v>
      </c>
      <c r="H66" s="23" t="s">
        <v>18</v>
      </c>
      <c r="I66" s="23" t="s">
        <v>25</v>
      </c>
      <c r="J66" s="23" t="s">
        <v>19</v>
      </c>
      <c r="K66" s="23" t="s">
        <v>18</v>
      </c>
      <c r="L66" s="23" t="s">
        <v>25</v>
      </c>
      <c r="M66" s="23" t="s">
        <v>19</v>
      </c>
      <c r="N66" s="23" t="s">
        <v>18</v>
      </c>
      <c r="O66" s="23" t="s">
        <v>18</v>
      </c>
      <c r="P66" s="23" t="s">
        <v>37</v>
      </c>
      <c r="Q66" s="23" t="s">
        <v>18</v>
      </c>
      <c r="R66" s="23" t="s">
        <v>19</v>
      </c>
      <c r="S66" s="23" t="s">
        <v>18</v>
      </c>
      <c r="T66" s="23" t="s">
        <v>25</v>
      </c>
      <c r="U66" s="23" t="s">
        <v>18</v>
      </c>
      <c r="V66" s="23" t="s">
        <v>19</v>
      </c>
      <c r="W66" s="23" t="s">
        <v>18</v>
      </c>
      <c r="X66" s="23" t="s">
        <v>18</v>
      </c>
      <c r="Y66" s="47" t="s">
        <v>82</v>
      </c>
      <c r="Z66" s="19" t="s">
        <v>42</v>
      </c>
      <c r="AA66" s="24" t="n">
        <v>3460</v>
      </c>
      <c r="AB66" s="24" t="n">
        <v>5911.66</v>
      </c>
      <c r="AC66" s="24" t="n">
        <v>2634.77</v>
      </c>
      <c r="AD66" s="24" t="n">
        <v>2322</v>
      </c>
      <c r="AE66" s="24" t="n">
        <v>2431.9</v>
      </c>
      <c r="AF66" s="24" t="n">
        <v>2592.1</v>
      </c>
      <c r="AG66" s="24" t="n">
        <v>2592.1</v>
      </c>
      <c r="AH66" s="24" t="n">
        <f aca="false">AG66+AF66+AE66+AD66+AC66+AB66</f>
        <v>18484.53</v>
      </c>
      <c r="AI66" s="19" t="n">
        <v>2027</v>
      </c>
    </row>
    <row r="67" customFormat="false" ht="60.75" hidden="false" customHeight="true" outlineLevel="0" collapsed="false">
      <c r="A67" s="23" t="s">
        <v>17</v>
      </c>
      <c r="B67" s="23" t="s">
        <v>18</v>
      </c>
      <c r="C67" s="23" t="s">
        <v>19</v>
      </c>
      <c r="D67" s="23" t="s">
        <v>18</v>
      </c>
      <c r="E67" s="23" t="s">
        <v>20</v>
      </c>
      <c r="F67" s="23" t="s">
        <v>18</v>
      </c>
      <c r="G67" s="23" t="s">
        <v>19</v>
      </c>
      <c r="H67" s="23" t="s">
        <v>23</v>
      </c>
      <c r="I67" s="23" t="s">
        <v>23</v>
      </c>
      <c r="J67" s="23" t="s">
        <v>23</v>
      </c>
      <c r="K67" s="23" t="s">
        <v>23</v>
      </c>
      <c r="L67" s="23" t="s">
        <v>23</v>
      </c>
      <c r="M67" s="23" t="s">
        <v>23</v>
      </c>
      <c r="N67" s="23" t="s">
        <v>23</v>
      </c>
      <c r="O67" s="23" t="s">
        <v>23</v>
      </c>
      <c r="P67" s="23" t="s">
        <v>23</v>
      </c>
      <c r="Q67" s="23" t="s">
        <v>23</v>
      </c>
      <c r="R67" s="23" t="s">
        <v>19</v>
      </c>
      <c r="S67" s="23" t="s">
        <v>18</v>
      </c>
      <c r="T67" s="23" t="s">
        <v>25</v>
      </c>
      <c r="U67" s="23" t="s">
        <v>18</v>
      </c>
      <c r="V67" s="23" t="s">
        <v>19</v>
      </c>
      <c r="W67" s="23" t="s">
        <v>18</v>
      </c>
      <c r="X67" s="23" t="s">
        <v>25</v>
      </c>
      <c r="Y67" s="46" t="s">
        <v>83</v>
      </c>
      <c r="Z67" s="19" t="s">
        <v>40</v>
      </c>
      <c r="AA67" s="26" t="n">
        <v>25</v>
      </c>
      <c r="AB67" s="26" t="n">
        <v>25</v>
      </c>
      <c r="AC67" s="26" t="n">
        <v>25</v>
      </c>
      <c r="AD67" s="26" t="n">
        <v>25</v>
      </c>
      <c r="AE67" s="26" t="n">
        <v>25</v>
      </c>
      <c r="AF67" s="26" t="n">
        <v>25</v>
      </c>
      <c r="AG67" s="26" t="n">
        <v>25</v>
      </c>
      <c r="AH67" s="26" t="n">
        <v>25</v>
      </c>
      <c r="AI67" s="19" t="n">
        <v>2027</v>
      </c>
    </row>
    <row r="68" customFormat="false" ht="48.75" hidden="false" customHeight="true" outlineLevel="0" collapsed="false">
      <c r="A68" s="23" t="s">
        <v>17</v>
      </c>
      <c r="B68" s="23" t="s">
        <v>18</v>
      </c>
      <c r="C68" s="23" t="s">
        <v>19</v>
      </c>
      <c r="D68" s="23" t="s">
        <v>18</v>
      </c>
      <c r="E68" s="23" t="s">
        <v>20</v>
      </c>
      <c r="F68" s="23" t="s">
        <v>18</v>
      </c>
      <c r="G68" s="23" t="s">
        <v>19</v>
      </c>
      <c r="H68" s="23" t="s">
        <v>18</v>
      </c>
      <c r="I68" s="23" t="s">
        <v>25</v>
      </c>
      <c r="J68" s="23" t="s">
        <v>19</v>
      </c>
      <c r="K68" s="23" t="s">
        <v>18</v>
      </c>
      <c r="L68" s="23" t="s">
        <v>25</v>
      </c>
      <c r="M68" s="23" t="s">
        <v>19</v>
      </c>
      <c r="N68" s="23" t="s">
        <v>18</v>
      </c>
      <c r="O68" s="23" t="s">
        <v>18</v>
      </c>
      <c r="P68" s="23" t="s">
        <v>47</v>
      </c>
      <c r="Q68" s="23" t="s">
        <v>18</v>
      </c>
      <c r="R68" s="23" t="s">
        <v>19</v>
      </c>
      <c r="S68" s="23" t="s">
        <v>18</v>
      </c>
      <c r="T68" s="23" t="s">
        <v>25</v>
      </c>
      <c r="U68" s="23" t="s">
        <v>18</v>
      </c>
      <c r="V68" s="23" t="s">
        <v>29</v>
      </c>
      <c r="W68" s="23" t="s">
        <v>18</v>
      </c>
      <c r="X68" s="23" t="s">
        <v>18</v>
      </c>
      <c r="Y68" s="28" t="s">
        <v>84</v>
      </c>
      <c r="Z68" s="19" t="s">
        <v>42</v>
      </c>
      <c r="AA68" s="24" t="n">
        <v>4046.2</v>
      </c>
      <c r="AB68" s="24" t="n">
        <v>4554.9</v>
      </c>
      <c r="AC68" s="24" t="n">
        <v>2806.308</v>
      </c>
      <c r="AD68" s="24" t="n">
        <v>0</v>
      </c>
      <c r="AE68" s="24" t="n">
        <v>0</v>
      </c>
      <c r="AF68" s="24" t="n">
        <v>0</v>
      </c>
      <c r="AG68" s="24" t="n">
        <v>0</v>
      </c>
      <c r="AH68" s="24" t="n">
        <f aca="false">AG68+AF68+AE68+AD68+AC68+AB68</f>
        <v>7361.208</v>
      </c>
      <c r="AI68" s="19" t="n">
        <v>2027</v>
      </c>
    </row>
    <row r="69" customFormat="false" ht="48.75" hidden="false" customHeight="true" outlineLevel="0" collapsed="false">
      <c r="A69" s="23" t="s">
        <v>17</v>
      </c>
      <c r="B69" s="23" t="s">
        <v>18</v>
      </c>
      <c r="C69" s="23" t="s">
        <v>19</v>
      </c>
      <c r="D69" s="23" t="s">
        <v>18</v>
      </c>
      <c r="E69" s="23" t="s">
        <v>20</v>
      </c>
      <c r="F69" s="23" t="s">
        <v>18</v>
      </c>
      <c r="G69" s="23" t="s">
        <v>19</v>
      </c>
      <c r="H69" s="23" t="s">
        <v>23</v>
      </c>
      <c r="I69" s="23" t="s">
        <v>23</v>
      </c>
      <c r="J69" s="23" t="s">
        <v>23</v>
      </c>
      <c r="K69" s="23" t="s">
        <v>23</v>
      </c>
      <c r="L69" s="23" t="s">
        <v>23</v>
      </c>
      <c r="M69" s="23" t="s">
        <v>23</v>
      </c>
      <c r="N69" s="23" t="s">
        <v>23</v>
      </c>
      <c r="O69" s="23" t="s">
        <v>23</v>
      </c>
      <c r="P69" s="23" t="s">
        <v>23</v>
      </c>
      <c r="Q69" s="23" t="s">
        <v>23</v>
      </c>
      <c r="R69" s="23" t="s">
        <v>19</v>
      </c>
      <c r="S69" s="23" t="s">
        <v>18</v>
      </c>
      <c r="T69" s="23" t="s">
        <v>25</v>
      </c>
      <c r="U69" s="23" t="s">
        <v>18</v>
      </c>
      <c r="V69" s="23" t="s">
        <v>29</v>
      </c>
      <c r="W69" s="23" t="s">
        <v>18</v>
      </c>
      <c r="X69" s="23" t="s">
        <v>25</v>
      </c>
      <c r="Y69" s="28" t="s">
        <v>59</v>
      </c>
      <c r="Z69" s="19" t="s">
        <v>40</v>
      </c>
      <c r="AA69" s="26" t="n">
        <v>26</v>
      </c>
      <c r="AB69" s="26" t="n">
        <v>19</v>
      </c>
      <c r="AC69" s="26" t="n">
        <v>22</v>
      </c>
      <c r="AD69" s="26" t="n">
        <v>5</v>
      </c>
      <c r="AE69" s="26" t="n">
        <v>0</v>
      </c>
      <c r="AF69" s="26" t="n">
        <v>0</v>
      </c>
      <c r="AG69" s="26" t="n">
        <v>0</v>
      </c>
      <c r="AH69" s="26" t="n">
        <f aca="false">AG69+AF69+AE69+AD69+AC69+AB69</f>
        <v>46</v>
      </c>
      <c r="AI69" s="19" t="n">
        <v>2024</v>
      </c>
    </row>
    <row r="70" customFormat="false" ht="80.25" hidden="false" customHeight="true" outlineLevel="0" collapsed="false">
      <c r="A70" s="23" t="s">
        <v>17</v>
      </c>
      <c r="B70" s="23" t="s">
        <v>18</v>
      </c>
      <c r="C70" s="23" t="s">
        <v>19</v>
      </c>
      <c r="D70" s="23" t="s">
        <v>18</v>
      </c>
      <c r="E70" s="23" t="s">
        <v>20</v>
      </c>
      <c r="F70" s="23" t="s">
        <v>18</v>
      </c>
      <c r="G70" s="23" t="s">
        <v>19</v>
      </c>
      <c r="H70" s="23" t="s">
        <v>18</v>
      </c>
      <c r="I70" s="23" t="s">
        <v>25</v>
      </c>
      <c r="J70" s="23" t="s">
        <v>19</v>
      </c>
      <c r="K70" s="23" t="s">
        <v>18</v>
      </c>
      <c r="L70" s="23" t="s">
        <v>25</v>
      </c>
      <c r="M70" s="23" t="s">
        <v>47</v>
      </c>
      <c r="N70" s="23" t="s">
        <v>29</v>
      </c>
      <c r="O70" s="23" t="s">
        <v>18</v>
      </c>
      <c r="P70" s="23" t="s">
        <v>29</v>
      </c>
      <c r="Q70" s="23" t="s">
        <v>25</v>
      </c>
      <c r="R70" s="23" t="s">
        <v>19</v>
      </c>
      <c r="S70" s="23" t="s">
        <v>18</v>
      </c>
      <c r="T70" s="23" t="s">
        <v>25</v>
      </c>
      <c r="U70" s="23" t="s">
        <v>18</v>
      </c>
      <c r="V70" s="23" t="s">
        <v>37</v>
      </c>
      <c r="W70" s="23" t="s">
        <v>18</v>
      </c>
      <c r="X70" s="23" t="s">
        <v>18</v>
      </c>
      <c r="Y70" s="28" t="s">
        <v>85</v>
      </c>
      <c r="Z70" s="19" t="s">
        <v>42</v>
      </c>
      <c r="AA70" s="24" t="n">
        <v>29373.1</v>
      </c>
      <c r="AB70" s="24" t="n">
        <v>28201.3</v>
      </c>
      <c r="AC70" s="24" t="n">
        <v>27950</v>
      </c>
      <c r="AD70" s="24" t="n">
        <v>27950</v>
      </c>
      <c r="AE70" s="24" t="n">
        <v>27950</v>
      </c>
      <c r="AF70" s="24" t="n">
        <v>27950</v>
      </c>
      <c r="AG70" s="24" t="n">
        <v>27950</v>
      </c>
      <c r="AH70" s="24" t="n">
        <f aca="false">AG70+AF70+AE70+AD70+AC70+AB70</f>
        <v>167951.3</v>
      </c>
      <c r="AI70" s="19" t="n">
        <v>2027</v>
      </c>
    </row>
    <row r="71" customFormat="false" ht="100.5" hidden="false" customHeight="true" outlineLevel="0" collapsed="false">
      <c r="A71" s="23" t="s">
        <v>17</v>
      </c>
      <c r="B71" s="23" t="s">
        <v>18</v>
      </c>
      <c r="C71" s="23" t="s">
        <v>19</v>
      </c>
      <c r="D71" s="23" t="s">
        <v>18</v>
      </c>
      <c r="E71" s="23" t="s">
        <v>20</v>
      </c>
      <c r="F71" s="23" t="s">
        <v>18</v>
      </c>
      <c r="G71" s="23" t="s">
        <v>19</v>
      </c>
      <c r="H71" s="23" t="s">
        <v>23</v>
      </c>
      <c r="I71" s="23" t="s">
        <v>23</v>
      </c>
      <c r="J71" s="23" t="s">
        <v>23</v>
      </c>
      <c r="K71" s="23" t="s">
        <v>23</v>
      </c>
      <c r="L71" s="23" t="s">
        <v>23</v>
      </c>
      <c r="M71" s="23" t="s">
        <v>23</v>
      </c>
      <c r="N71" s="23" t="s">
        <v>23</v>
      </c>
      <c r="O71" s="23" t="s">
        <v>23</v>
      </c>
      <c r="P71" s="23" t="s">
        <v>23</v>
      </c>
      <c r="Q71" s="23" t="s">
        <v>23</v>
      </c>
      <c r="R71" s="23" t="s">
        <v>19</v>
      </c>
      <c r="S71" s="23" t="s">
        <v>18</v>
      </c>
      <c r="T71" s="23" t="s">
        <v>25</v>
      </c>
      <c r="U71" s="23" t="s">
        <v>18</v>
      </c>
      <c r="V71" s="23" t="s">
        <v>37</v>
      </c>
      <c r="W71" s="23" t="s">
        <v>18</v>
      </c>
      <c r="X71" s="23" t="s">
        <v>25</v>
      </c>
      <c r="Y71" s="28" t="s">
        <v>86</v>
      </c>
      <c r="Z71" s="19" t="s">
        <v>40</v>
      </c>
      <c r="AA71" s="26" t="n">
        <v>25</v>
      </c>
      <c r="AB71" s="26" t="n">
        <v>25</v>
      </c>
      <c r="AC71" s="26" t="n">
        <v>25</v>
      </c>
      <c r="AD71" s="26" t="n">
        <v>25</v>
      </c>
      <c r="AE71" s="26" t="n">
        <v>25</v>
      </c>
      <c r="AF71" s="26" t="n">
        <v>25</v>
      </c>
      <c r="AG71" s="26" t="n">
        <v>25</v>
      </c>
      <c r="AH71" s="26" t="n">
        <v>25</v>
      </c>
      <c r="AI71" s="19" t="n">
        <v>2027</v>
      </c>
    </row>
    <row r="72" customFormat="false" ht="65.1" hidden="false" customHeight="true" outlineLevel="0" collapsed="false">
      <c r="A72" s="23" t="s">
        <v>17</v>
      </c>
      <c r="B72" s="23" t="s">
        <v>18</v>
      </c>
      <c r="C72" s="23" t="s">
        <v>19</v>
      </c>
      <c r="D72" s="23" t="s">
        <v>18</v>
      </c>
      <c r="E72" s="23" t="s">
        <v>20</v>
      </c>
      <c r="F72" s="23" t="s">
        <v>18</v>
      </c>
      <c r="G72" s="23" t="s">
        <v>19</v>
      </c>
      <c r="H72" s="23" t="s">
        <v>18</v>
      </c>
      <c r="I72" s="23" t="s">
        <v>25</v>
      </c>
      <c r="J72" s="23" t="s">
        <v>19</v>
      </c>
      <c r="K72" s="23" t="s">
        <v>18</v>
      </c>
      <c r="L72" s="23" t="s">
        <v>25</v>
      </c>
      <c r="M72" s="23" t="s">
        <v>25</v>
      </c>
      <c r="N72" s="23" t="s">
        <v>25</v>
      </c>
      <c r="O72" s="23" t="s">
        <v>29</v>
      </c>
      <c r="P72" s="23" t="s">
        <v>50</v>
      </c>
      <c r="Q72" s="23" t="s">
        <v>18</v>
      </c>
      <c r="R72" s="23" t="s">
        <v>19</v>
      </c>
      <c r="S72" s="23" t="s">
        <v>18</v>
      </c>
      <c r="T72" s="23" t="s">
        <v>25</v>
      </c>
      <c r="U72" s="23" t="s">
        <v>18</v>
      </c>
      <c r="V72" s="23" t="s">
        <v>47</v>
      </c>
      <c r="W72" s="23" t="s">
        <v>18</v>
      </c>
      <c r="X72" s="23" t="s">
        <v>18</v>
      </c>
      <c r="Y72" s="28" t="s">
        <v>87</v>
      </c>
      <c r="Z72" s="19" t="s">
        <v>42</v>
      </c>
      <c r="AA72" s="26" t="n">
        <v>0</v>
      </c>
      <c r="AB72" s="24" t="n">
        <v>793.59</v>
      </c>
      <c r="AC72" s="26" t="n">
        <v>0</v>
      </c>
      <c r="AD72" s="26" t="n">
        <v>0</v>
      </c>
      <c r="AE72" s="26" t="n">
        <v>0</v>
      </c>
      <c r="AF72" s="26" t="n">
        <v>0</v>
      </c>
      <c r="AG72" s="26" t="n">
        <v>0</v>
      </c>
      <c r="AH72" s="26" t="n">
        <v>0</v>
      </c>
      <c r="AI72" s="19" t="n">
        <v>2022</v>
      </c>
    </row>
    <row r="73" customFormat="false" ht="65.1" hidden="false" customHeight="true" outlineLevel="0" collapsed="false">
      <c r="A73" s="23" t="s">
        <v>17</v>
      </c>
      <c r="B73" s="23" t="s">
        <v>18</v>
      </c>
      <c r="C73" s="23" t="s">
        <v>19</v>
      </c>
      <c r="D73" s="23" t="s">
        <v>18</v>
      </c>
      <c r="E73" s="23" t="s">
        <v>20</v>
      </c>
      <c r="F73" s="23" t="s">
        <v>18</v>
      </c>
      <c r="G73" s="23" t="s">
        <v>19</v>
      </c>
      <c r="H73" s="23" t="s">
        <v>18</v>
      </c>
      <c r="I73" s="23" t="s">
        <v>25</v>
      </c>
      <c r="J73" s="23" t="s">
        <v>19</v>
      </c>
      <c r="K73" s="23" t="s">
        <v>18</v>
      </c>
      <c r="L73" s="23" t="s">
        <v>25</v>
      </c>
      <c r="M73" s="23" t="s">
        <v>52</v>
      </c>
      <c r="N73" s="23" t="s">
        <v>25</v>
      </c>
      <c r="O73" s="23" t="s">
        <v>29</v>
      </c>
      <c r="P73" s="23" t="s">
        <v>50</v>
      </c>
      <c r="Q73" s="23" t="s">
        <v>18</v>
      </c>
      <c r="R73" s="23" t="s">
        <v>19</v>
      </c>
      <c r="S73" s="23" t="s">
        <v>18</v>
      </c>
      <c r="T73" s="23" t="s">
        <v>25</v>
      </c>
      <c r="U73" s="23" t="s">
        <v>18</v>
      </c>
      <c r="V73" s="23" t="s">
        <v>47</v>
      </c>
      <c r="W73" s="23" t="s">
        <v>18</v>
      </c>
      <c r="X73" s="23" t="s">
        <v>18</v>
      </c>
      <c r="Y73" s="28"/>
      <c r="Z73" s="19" t="s">
        <v>42</v>
      </c>
      <c r="AA73" s="26" t="n">
        <v>0</v>
      </c>
      <c r="AB73" s="24" t="n">
        <v>17.5</v>
      </c>
      <c r="AC73" s="26" t="n">
        <v>0</v>
      </c>
      <c r="AD73" s="26" t="n">
        <v>0</v>
      </c>
      <c r="AE73" s="26" t="n">
        <v>0</v>
      </c>
      <c r="AF73" s="26" t="n">
        <v>0</v>
      </c>
      <c r="AG73" s="26" t="n">
        <v>0</v>
      </c>
      <c r="AH73" s="26" t="n">
        <v>0</v>
      </c>
      <c r="AI73" s="19" t="n">
        <v>2022</v>
      </c>
    </row>
    <row r="74" customFormat="false" ht="63" hidden="false" customHeight="false" outlineLevel="0" collapsed="false">
      <c r="A74" s="23" t="s">
        <v>17</v>
      </c>
      <c r="B74" s="23" t="s">
        <v>18</v>
      </c>
      <c r="C74" s="23" t="s">
        <v>19</v>
      </c>
      <c r="D74" s="23" t="s">
        <v>18</v>
      </c>
      <c r="E74" s="23" t="s">
        <v>20</v>
      </c>
      <c r="F74" s="23" t="s">
        <v>18</v>
      </c>
      <c r="G74" s="23" t="s">
        <v>19</v>
      </c>
      <c r="H74" s="23" t="s">
        <v>23</v>
      </c>
      <c r="I74" s="23" t="s">
        <v>23</v>
      </c>
      <c r="J74" s="23" t="s">
        <v>23</v>
      </c>
      <c r="K74" s="23" t="s">
        <v>23</v>
      </c>
      <c r="L74" s="23" t="s">
        <v>23</v>
      </c>
      <c r="M74" s="23" t="s">
        <v>23</v>
      </c>
      <c r="N74" s="23" t="s">
        <v>23</v>
      </c>
      <c r="O74" s="23" t="s">
        <v>23</v>
      </c>
      <c r="P74" s="23" t="s">
        <v>23</v>
      </c>
      <c r="Q74" s="23" t="s">
        <v>23</v>
      </c>
      <c r="R74" s="23" t="s">
        <v>19</v>
      </c>
      <c r="S74" s="23" t="s">
        <v>18</v>
      </c>
      <c r="T74" s="23" t="s">
        <v>25</v>
      </c>
      <c r="U74" s="23" t="s">
        <v>18</v>
      </c>
      <c r="V74" s="23" t="s">
        <v>47</v>
      </c>
      <c r="W74" s="23" t="s">
        <v>18</v>
      </c>
      <c r="X74" s="23" t="s">
        <v>25</v>
      </c>
      <c r="Y74" s="28" t="s">
        <v>88</v>
      </c>
      <c r="Z74" s="19" t="s">
        <v>40</v>
      </c>
      <c r="AA74" s="26" t="n">
        <v>0</v>
      </c>
      <c r="AB74" s="26" t="n">
        <v>25</v>
      </c>
      <c r="AC74" s="26" t="n">
        <v>0</v>
      </c>
      <c r="AD74" s="26" t="n">
        <v>0</v>
      </c>
      <c r="AE74" s="26" t="n">
        <v>0</v>
      </c>
      <c r="AF74" s="26" t="n">
        <v>0</v>
      </c>
      <c r="AG74" s="26" t="n">
        <v>0</v>
      </c>
      <c r="AH74" s="26" t="n">
        <v>0</v>
      </c>
      <c r="AI74" s="19" t="n">
        <v>2022</v>
      </c>
    </row>
    <row r="75" customFormat="false" ht="63" hidden="false" customHeight="false" outlineLevel="0" collapsed="false">
      <c r="A75" s="23" t="s">
        <v>17</v>
      </c>
      <c r="B75" s="23" t="s">
        <v>18</v>
      </c>
      <c r="C75" s="23" t="s">
        <v>19</v>
      </c>
      <c r="D75" s="23" t="s">
        <v>18</v>
      </c>
      <c r="E75" s="23" t="s">
        <v>20</v>
      </c>
      <c r="F75" s="23" t="s">
        <v>18</v>
      </c>
      <c r="G75" s="23" t="s">
        <v>19</v>
      </c>
      <c r="H75" s="23" t="s">
        <v>18</v>
      </c>
      <c r="I75" s="23" t="s">
        <v>25</v>
      </c>
      <c r="J75" s="23" t="s">
        <v>19</v>
      </c>
      <c r="K75" s="23" t="s">
        <v>89</v>
      </c>
      <c r="L75" s="23" t="s">
        <v>90</v>
      </c>
      <c r="M75" s="23" t="s">
        <v>47</v>
      </c>
      <c r="N75" s="23" t="s">
        <v>25</v>
      </c>
      <c r="O75" s="23" t="s">
        <v>20</v>
      </c>
      <c r="P75" s="23" t="s">
        <v>50</v>
      </c>
      <c r="Q75" s="23" t="s">
        <v>18</v>
      </c>
      <c r="R75" s="23" t="s">
        <v>19</v>
      </c>
      <c r="S75" s="23" t="s">
        <v>18</v>
      </c>
      <c r="T75" s="23" t="s">
        <v>25</v>
      </c>
      <c r="U75" s="23" t="s">
        <v>18</v>
      </c>
      <c r="V75" s="23" t="s">
        <v>17</v>
      </c>
      <c r="W75" s="23" t="s">
        <v>18</v>
      </c>
      <c r="X75" s="23" t="s">
        <v>18</v>
      </c>
      <c r="Y75" s="28" t="s">
        <v>91</v>
      </c>
      <c r="Z75" s="19" t="s">
        <v>42</v>
      </c>
      <c r="AA75" s="26" t="n">
        <v>0</v>
      </c>
      <c r="AB75" s="26" t="n">
        <v>0</v>
      </c>
      <c r="AC75" s="24" t="n">
        <v>822.5</v>
      </c>
      <c r="AD75" s="24" t="n">
        <v>7027.2</v>
      </c>
      <c r="AE75" s="24" t="n">
        <v>7027.2</v>
      </c>
      <c r="AF75" s="24" t="n">
        <v>7027.2</v>
      </c>
      <c r="AG75" s="24" t="n">
        <v>7027.2</v>
      </c>
      <c r="AH75" s="24" t="n">
        <v>7027.2</v>
      </c>
      <c r="AI75" s="19" t="n">
        <v>2027</v>
      </c>
    </row>
    <row r="76" customFormat="false" ht="63" hidden="false" customHeight="false" outlineLevel="0" collapsed="false">
      <c r="A76" s="23" t="s">
        <v>17</v>
      </c>
      <c r="B76" s="23" t="s">
        <v>18</v>
      </c>
      <c r="C76" s="23" t="s">
        <v>19</v>
      </c>
      <c r="D76" s="23" t="s">
        <v>18</v>
      </c>
      <c r="E76" s="23" t="s">
        <v>20</v>
      </c>
      <c r="F76" s="23" t="s">
        <v>18</v>
      </c>
      <c r="G76" s="23" t="s">
        <v>19</v>
      </c>
      <c r="H76" s="23" t="s">
        <v>23</v>
      </c>
      <c r="I76" s="23" t="s">
        <v>23</v>
      </c>
      <c r="J76" s="23" t="s">
        <v>23</v>
      </c>
      <c r="K76" s="23" t="s">
        <v>23</v>
      </c>
      <c r="L76" s="23" t="s">
        <v>23</v>
      </c>
      <c r="M76" s="23" t="s">
        <v>23</v>
      </c>
      <c r="N76" s="23" t="s">
        <v>23</v>
      </c>
      <c r="O76" s="23" t="s">
        <v>23</v>
      </c>
      <c r="P76" s="23" t="s">
        <v>23</v>
      </c>
      <c r="Q76" s="23" t="s">
        <v>23</v>
      </c>
      <c r="R76" s="23" t="s">
        <v>19</v>
      </c>
      <c r="S76" s="23" t="s">
        <v>18</v>
      </c>
      <c r="T76" s="23" t="s">
        <v>25</v>
      </c>
      <c r="U76" s="23" t="s">
        <v>18</v>
      </c>
      <c r="V76" s="23" t="s">
        <v>17</v>
      </c>
      <c r="W76" s="23" t="s">
        <v>18</v>
      </c>
      <c r="X76" s="23" t="s">
        <v>25</v>
      </c>
      <c r="Y76" s="28" t="s">
        <v>92</v>
      </c>
      <c r="Z76" s="19" t="s">
        <v>40</v>
      </c>
      <c r="AA76" s="26" t="n">
        <v>0</v>
      </c>
      <c r="AB76" s="26" t="n">
        <v>0</v>
      </c>
      <c r="AC76" s="26" t="n">
        <v>10</v>
      </c>
      <c r="AD76" s="26" t="n">
        <v>25</v>
      </c>
      <c r="AE76" s="26" t="n">
        <v>25</v>
      </c>
      <c r="AF76" s="26" t="n">
        <v>25</v>
      </c>
      <c r="AG76" s="26" t="n">
        <v>25</v>
      </c>
      <c r="AH76" s="26" t="n">
        <v>25</v>
      </c>
      <c r="AI76" s="19" t="n">
        <v>2027</v>
      </c>
    </row>
    <row r="77" customFormat="false" ht="106.5" hidden="false" customHeight="true" outlineLevel="0" collapsed="false">
      <c r="A77" s="20" t="s">
        <v>17</v>
      </c>
      <c r="B77" s="20" t="s">
        <v>18</v>
      </c>
      <c r="C77" s="20" t="s">
        <v>19</v>
      </c>
      <c r="D77" s="20" t="s">
        <v>18</v>
      </c>
      <c r="E77" s="20" t="s">
        <v>20</v>
      </c>
      <c r="F77" s="20" t="s">
        <v>18</v>
      </c>
      <c r="G77" s="20" t="s">
        <v>19</v>
      </c>
      <c r="H77" s="20" t="s">
        <v>18</v>
      </c>
      <c r="I77" s="20" t="s">
        <v>25</v>
      </c>
      <c r="J77" s="20" t="s">
        <v>19</v>
      </c>
      <c r="K77" s="20" t="s">
        <v>18</v>
      </c>
      <c r="L77" s="20" t="s">
        <v>19</v>
      </c>
      <c r="M77" s="20" t="s">
        <v>18</v>
      </c>
      <c r="N77" s="20" t="s">
        <v>18</v>
      </c>
      <c r="O77" s="20" t="s">
        <v>18</v>
      </c>
      <c r="P77" s="20" t="s">
        <v>18</v>
      </c>
      <c r="Q77" s="20" t="s">
        <v>18</v>
      </c>
      <c r="R77" s="20" t="s">
        <v>19</v>
      </c>
      <c r="S77" s="20" t="s">
        <v>18</v>
      </c>
      <c r="T77" s="20" t="s">
        <v>19</v>
      </c>
      <c r="U77" s="20" t="s">
        <v>18</v>
      </c>
      <c r="V77" s="20" t="s">
        <v>18</v>
      </c>
      <c r="W77" s="20" t="s">
        <v>18</v>
      </c>
      <c r="X77" s="20" t="s">
        <v>18</v>
      </c>
      <c r="Y77" s="21" t="s">
        <v>93</v>
      </c>
      <c r="Z77" s="18" t="s">
        <v>22</v>
      </c>
      <c r="AA77" s="22" t="n">
        <f aca="false">AA83+AA85+AA86+AA88+AA90+AA91+AA92+AA94</f>
        <v>50209.05</v>
      </c>
      <c r="AB77" s="22" t="n">
        <f aca="false">AB83+AB85+AB86+AB88+AB90+AB91+AB92+AB94</f>
        <v>178679.94</v>
      </c>
      <c r="AC77" s="22" t="n">
        <f aca="false">AC83+AC85+AC86+AC88+AC90+AC91+AC92+AC94+AC96+AC98</f>
        <v>285830.64868</v>
      </c>
      <c r="AD77" s="22" t="n">
        <f aca="false">AD83+AD85+AD86+AD88+AD90+AD91+AD92+AD94+AD96</f>
        <v>0</v>
      </c>
      <c r="AE77" s="22" t="n">
        <f aca="false">AE83+AE85+AE86+AE88+AE90+AE91+AE92+AE94+AE96</f>
        <v>955.35</v>
      </c>
      <c r="AF77" s="22" t="n">
        <f aca="false">AF83+AF85+AF86+AF88+AF90+AF91+AF92+AF94+AF96</f>
        <v>0</v>
      </c>
      <c r="AG77" s="22" t="n">
        <f aca="false">AG83+AG85+AG86+AG88+AG90+AG91+AG92+AG94+AG96</f>
        <v>0</v>
      </c>
      <c r="AH77" s="22" t="n">
        <f aca="false">AG77+AF77+AE77+AD77+AC77+AB77</f>
        <v>465465.93868</v>
      </c>
      <c r="AI77" s="18" t="n">
        <v>2024</v>
      </c>
    </row>
    <row r="78" customFormat="false" ht="50.25" hidden="false" customHeight="true" outlineLevel="0" collapsed="false">
      <c r="A78" s="23" t="s">
        <v>17</v>
      </c>
      <c r="B78" s="23" t="s">
        <v>18</v>
      </c>
      <c r="C78" s="23" t="s">
        <v>19</v>
      </c>
      <c r="D78" s="23" t="s">
        <v>18</v>
      </c>
      <c r="E78" s="23" t="s">
        <v>20</v>
      </c>
      <c r="F78" s="23" t="s">
        <v>18</v>
      </c>
      <c r="G78" s="23" t="s">
        <v>19</v>
      </c>
      <c r="H78" s="23" t="s">
        <v>23</v>
      </c>
      <c r="I78" s="23" t="s">
        <v>23</v>
      </c>
      <c r="J78" s="23" t="s">
        <v>23</v>
      </c>
      <c r="K78" s="23" t="s">
        <v>23</v>
      </c>
      <c r="L78" s="23" t="s">
        <v>23</v>
      </c>
      <c r="M78" s="23" t="s">
        <v>23</v>
      </c>
      <c r="N78" s="23" t="s">
        <v>23</v>
      </c>
      <c r="O78" s="23" t="s">
        <v>23</v>
      </c>
      <c r="P78" s="23" t="s">
        <v>23</v>
      </c>
      <c r="Q78" s="23" t="s">
        <v>23</v>
      </c>
      <c r="R78" s="23" t="s">
        <v>19</v>
      </c>
      <c r="S78" s="23" t="s">
        <v>18</v>
      </c>
      <c r="T78" s="23" t="s">
        <v>19</v>
      </c>
      <c r="U78" s="23" t="s">
        <v>18</v>
      </c>
      <c r="V78" s="23" t="s">
        <v>18</v>
      </c>
      <c r="W78" s="23" t="s">
        <v>18</v>
      </c>
      <c r="X78" s="23" t="s">
        <v>25</v>
      </c>
      <c r="Y78" s="30" t="s">
        <v>94</v>
      </c>
      <c r="Z78" s="19" t="s">
        <v>27</v>
      </c>
      <c r="AA78" s="19" t="n">
        <v>0</v>
      </c>
      <c r="AB78" s="19" t="n">
        <v>20</v>
      </c>
      <c r="AC78" s="19" t="n">
        <v>28</v>
      </c>
      <c r="AD78" s="19" t="n">
        <v>8</v>
      </c>
      <c r="AE78" s="19" t="n">
        <v>8</v>
      </c>
      <c r="AF78" s="19" t="n">
        <v>0</v>
      </c>
      <c r="AG78" s="19" t="n">
        <v>0</v>
      </c>
      <c r="AH78" s="19" t="n">
        <v>16</v>
      </c>
      <c r="AI78" s="19" t="n">
        <v>2025</v>
      </c>
    </row>
    <row r="79" customFormat="false" ht="63" hidden="false" customHeight="false" outlineLevel="0" collapsed="false">
      <c r="A79" s="23" t="s">
        <v>17</v>
      </c>
      <c r="B79" s="23" t="s">
        <v>18</v>
      </c>
      <c r="C79" s="23" t="s">
        <v>19</v>
      </c>
      <c r="D79" s="23" t="s">
        <v>18</v>
      </c>
      <c r="E79" s="23" t="s">
        <v>20</v>
      </c>
      <c r="F79" s="23" t="s">
        <v>18</v>
      </c>
      <c r="G79" s="23" t="s">
        <v>19</v>
      </c>
      <c r="H79" s="23" t="s">
        <v>23</v>
      </c>
      <c r="I79" s="23" t="s">
        <v>23</v>
      </c>
      <c r="J79" s="23" t="s">
        <v>23</v>
      </c>
      <c r="K79" s="23" t="s">
        <v>23</v>
      </c>
      <c r="L79" s="23" t="s">
        <v>23</v>
      </c>
      <c r="M79" s="23" t="s">
        <v>23</v>
      </c>
      <c r="N79" s="23" t="s">
        <v>23</v>
      </c>
      <c r="O79" s="23" t="s">
        <v>23</v>
      </c>
      <c r="P79" s="23" t="s">
        <v>23</v>
      </c>
      <c r="Q79" s="23" t="s">
        <v>23</v>
      </c>
      <c r="R79" s="23" t="s">
        <v>19</v>
      </c>
      <c r="S79" s="23" t="s">
        <v>18</v>
      </c>
      <c r="T79" s="23" t="s">
        <v>19</v>
      </c>
      <c r="U79" s="23" t="s">
        <v>18</v>
      </c>
      <c r="V79" s="23" t="s">
        <v>18</v>
      </c>
      <c r="W79" s="23" t="s">
        <v>18</v>
      </c>
      <c r="X79" s="23" t="s">
        <v>19</v>
      </c>
      <c r="Y79" s="28" t="s">
        <v>95</v>
      </c>
      <c r="Z79" s="19" t="s">
        <v>96</v>
      </c>
      <c r="AA79" s="19" t="n">
        <v>14</v>
      </c>
      <c r="AB79" s="26" t="n">
        <v>2</v>
      </c>
      <c r="AC79" s="26" t="n">
        <v>0</v>
      </c>
      <c r="AD79" s="26" t="n">
        <v>0</v>
      </c>
      <c r="AE79" s="26" t="n">
        <v>0</v>
      </c>
      <c r="AF79" s="26" t="n">
        <v>0</v>
      </c>
      <c r="AG79" s="26" t="n">
        <v>0</v>
      </c>
      <c r="AH79" s="19" t="n">
        <f aca="false">AG79+AF79+AE79+AD79+AC79+AB79</f>
        <v>2</v>
      </c>
      <c r="AI79" s="19" t="n">
        <v>2022</v>
      </c>
    </row>
    <row r="80" customFormat="false" ht="63" hidden="false" customHeight="false" outlineLevel="0" collapsed="false">
      <c r="A80" s="23" t="s">
        <v>17</v>
      </c>
      <c r="B80" s="23" t="s">
        <v>18</v>
      </c>
      <c r="C80" s="23" t="s">
        <v>19</v>
      </c>
      <c r="D80" s="23" t="s">
        <v>18</v>
      </c>
      <c r="E80" s="23" t="s">
        <v>20</v>
      </c>
      <c r="F80" s="23" t="s">
        <v>18</v>
      </c>
      <c r="G80" s="23" t="s">
        <v>19</v>
      </c>
      <c r="H80" s="23" t="s">
        <v>23</v>
      </c>
      <c r="I80" s="23" t="s">
        <v>23</v>
      </c>
      <c r="J80" s="23" t="s">
        <v>23</v>
      </c>
      <c r="K80" s="23" t="s">
        <v>23</v>
      </c>
      <c r="L80" s="23" t="s">
        <v>23</v>
      </c>
      <c r="M80" s="23" t="s">
        <v>23</v>
      </c>
      <c r="N80" s="23" t="s">
        <v>23</v>
      </c>
      <c r="O80" s="23" t="s">
        <v>23</v>
      </c>
      <c r="P80" s="23" t="s">
        <v>23</v>
      </c>
      <c r="Q80" s="23" t="s">
        <v>23</v>
      </c>
      <c r="R80" s="23" t="s">
        <v>19</v>
      </c>
      <c r="S80" s="23" t="s">
        <v>18</v>
      </c>
      <c r="T80" s="23" t="s">
        <v>19</v>
      </c>
      <c r="U80" s="23" t="s">
        <v>18</v>
      </c>
      <c r="V80" s="23" t="s">
        <v>18</v>
      </c>
      <c r="W80" s="23" t="s">
        <v>18</v>
      </c>
      <c r="X80" s="23" t="s">
        <v>29</v>
      </c>
      <c r="Y80" s="28" t="s">
        <v>97</v>
      </c>
      <c r="Z80" s="19" t="s">
        <v>27</v>
      </c>
      <c r="AA80" s="19" t="n">
        <v>0</v>
      </c>
      <c r="AB80" s="26" t="n">
        <v>12.6</v>
      </c>
      <c r="AC80" s="26" t="n">
        <v>5</v>
      </c>
      <c r="AD80" s="26" t="n">
        <v>2</v>
      </c>
      <c r="AE80" s="19" t="n">
        <v>0</v>
      </c>
      <c r="AF80" s="19" t="n">
        <v>0</v>
      </c>
      <c r="AG80" s="19" t="n">
        <v>0</v>
      </c>
      <c r="AH80" s="26" t="n">
        <v>20</v>
      </c>
      <c r="AI80" s="19" t="n">
        <v>2024</v>
      </c>
    </row>
    <row r="81" customFormat="false" ht="58.5" hidden="false" customHeight="true" outlineLevel="0" collapsed="false">
      <c r="A81" s="23" t="s">
        <v>17</v>
      </c>
      <c r="B81" s="23" t="s">
        <v>18</v>
      </c>
      <c r="C81" s="23" t="s">
        <v>19</v>
      </c>
      <c r="D81" s="23" t="s">
        <v>18</v>
      </c>
      <c r="E81" s="23" t="s">
        <v>20</v>
      </c>
      <c r="F81" s="23" t="s">
        <v>18</v>
      </c>
      <c r="G81" s="23" t="s">
        <v>19</v>
      </c>
      <c r="H81" s="23" t="s">
        <v>23</v>
      </c>
      <c r="I81" s="23" t="s">
        <v>23</v>
      </c>
      <c r="J81" s="23" t="s">
        <v>23</v>
      </c>
      <c r="K81" s="23" t="s">
        <v>23</v>
      </c>
      <c r="L81" s="23" t="s">
        <v>23</v>
      </c>
      <c r="M81" s="23" t="s">
        <v>23</v>
      </c>
      <c r="N81" s="23" t="s">
        <v>23</v>
      </c>
      <c r="O81" s="23" t="s">
        <v>23</v>
      </c>
      <c r="P81" s="23" t="s">
        <v>23</v>
      </c>
      <c r="Q81" s="23" t="s">
        <v>23</v>
      </c>
      <c r="R81" s="23" t="s">
        <v>19</v>
      </c>
      <c r="S81" s="23" t="s">
        <v>18</v>
      </c>
      <c r="T81" s="23" t="s">
        <v>19</v>
      </c>
      <c r="U81" s="23" t="s">
        <v>18</v>
      </c>
      <c r="V81" s="23" t="s">
        <v>18</v>
      </c>
      <c r="W81" s="23" t="s">
        <v>18</v>
      </c>
      <c r="X81" s="23" t="s">
        <v>37</v>
      </c>
      <c r="Y81" s="28" t="s">
        <v>98</v>
      </c>
      <c r="Z81" s="19" t="s">
        <v>96</v>
      </c>
      <c r="AA81" s="19" t="n">
        <v>0</v>
      </c>
      <c r="AB81" s="26" t="n">
        <v>12</v>
      </c>
      <c r="AC81" s="26" t="n">
        <v>2</v>
      </c>
      <c r="AD81" s="26" t="n">
        <v>1</v>
      </c>
      <c r="AE81" s="19" t="n">
        <v>0</v>
      </c>
      <c r="AF81" s="19" t="n">
        <v>0</v>
      </c>
      <c r="AG81" s="19" t="n">
        <v>0</v>
      </c>
      <c r="AH81" s="19" t="n">
        <f aca="false">AG81+AF81+AE81+AD81+AC81+AB81</f>
        <v>15</v>
      </c>
      <c r="AI81" s="19" t="n">
        <v>2024</v>
      </c>
    </row>
    <row r="82" customFormat="false" ht="75.75" hidden="false" customHeight="true" outlineLevel="0" collapsed="false">
      <c r="A82" s="23" t="s">
        <v>17</v>
      </c>
      <c r="B82" s="23" t="s">
        <v>18</v>
      </c>
      <c r="C82" s="23" t="s">
        <v>19</v>
      </c>
      <c r="D82" s="23" t="s">
        <v>18</v>
      </c>
      <c r="E82" s="23" t="s">
        <v>20</v>
      </c>
      <c r="F82" s="23" t="s">
        <v>18</v>
      </c>
      <c r="G82" s="23" t="s">
        <v>19</v>
      </c>
      <c r="H82" s="23" t="s">
        <v>23</v>
      </c>
      <c r="I82" s="23" t="s">
        <v>23</v>
      </c>
      <c r="J82" s="23" t="s">
        <v>23</v>
      </c>
      <c r="K82" s="23" t="s">
        <v>23</v>
      </c>
      <c r="L82" s="23" t="s">
        <v>23</v>
      </c>
      <c r="M82" s="23" t="s">
        <v>23</v>
      </c>
      <c r="N82" s="23" t="s">
        <v>23</v>
      </c>
      <c r="O82" s="23" t="s">
        <v>23</v>
      </c>
      <c r="P82" s="23" t="s">
        <v>23</v>
      </c>
      <c r="Q82" s="23" t="s">
        <v>23</v>
      </c>
      <c r="R82" s="23" t="s">
        <v>19</v>
      </c>
      <c r="S82" s="23" t="s">
        <v>18</v>
      </c>
      <c r="T82" s="23" t="s">
        <v>19</v>
      </c>
      <c r="U82" s="23" t="s">
        <v>18</v>
      </c>
      <c r="V82" s="23" t="s">
        <v>18</v>
      </c>
      <c r="W82" s="23" t="s">
        <v>18</v>
      </c>
      <c r="X82" s="23" t="s">
        <v>47</v>
      </c>
      <c r="Y82" s="28" t="s">
        <v>99</v>
      </c>
      <c r="Z82" s="19" t="s">
        <v>27</v>
      </c>
      <c r="AA82" s="19" t="n">
        <v>0</v>
      </c>
      <c r="AB82" s="26" t="n">
        <v>49</v>
      </c>
      <c r="AC82" s="26" t="n">
        <v>6.7</v>
      </c>
      <c r="AD82" s="26" t="n">
        <v>2.7</v>
      </c>
      <c r="AE82" s="19" t="n">
        <v>0</v>
      </c>
      <c r="AF82" s="19" t="n">
        <v>0</v>
      </c>
      <c r="AG82" s="19" t="n">
        <v>0</v>
      </c>
      <c r="AH82" s="26" t="n">
        <v>59</v>
      </c>
      <c r="AI82" s="19" t="n">
        <v>2024</v>
      </c>
    </row>
    <row r="83" customFormat="false" ht="54" hidden="false" customHeight="true" outlineLevel="0" collapsed="false">
      <c r="A83" s="23" t="s">
        <v>17</v>
      </c>
      <c r="B83" s="23" t="s">
        <v>18</v>
      </c>
      <c r="C83" s="23" t="s">
        <v>19</v>
      </c>
      <c r="D83" s="23" t="s">
        <v>18</v>
      </c>
      <c r="E83" s="23" t="s">
        <v>20</v>
      </c>
      <c r="F83" s="23" t="s">
        <v>18</v>
      </c>
      <c r="G83" s="23" t="s">
        <v>19</v>
      </c>
      <c r="H83" s="23" t="s">
        <v>18</v>
      </c>
      <c r="I83" s="23" t="s">
        <v>25</v>
      </c>
      <c r="J83" s="23" t="s">
        <v>19</v>
      </c>
      <c r="K83" s="23" t="s">
        <v>18</v>
      </c>
      <c r="L83" s="23" t="s">
        <v>19</v>
      </c>
      <c r="M83" s="23" t="s">
        <v>19</v>
      </c>
      <c r="N83" s="23" t="s">
        <v>18</v>
      </c>
      <c r="O83" s="23" t="s">
        <v>18</v>
      </c>
      <c r="P83" s="23" t="s">
        <v>25</v>
      </c>
      <c r="Q83" s="23" t="s">
        <v>18</v>
      </c>
      <c r="R83" s="23" t="s">
        <v>19</v>
      </c>
      <c r="S83" s="23" t="s">
        <v>18</v>
      </c>
      <c r="T83" s="23" t="s">
        <v>19</v>
      </c>
      <c r="U83" s="23" t="s">
        <v>18</v>
      </c>
      <c r="V83" s="23" t="s">
        <v>25</v>
      </c>
      <c r="W83" s="23" t="s">
        <v>18</v>
      </c>
      <c r="X83" s="23" t="s">
        <v>18</v>
      </c>
      <c r="Y83" s="30" t="s">
        <v>100</v>
      </c>
      <c r="Z83" s="19" t="s">
        <v>22</v>
      </c>
      <c r="AA83" s="24" t="n">
        <v>5847.71</v>
      </c>
      <c r="AB83" s="24" t="n">
        <v>68924.16</v>
      </c>
      <c r="AC83" s="24" t="n">
        <v>10277.6643</v>
      </c>
      <c r="AD83" s="24" t="n">
        <v>0</v>
      </c>
      <c r="AE83" s="24" t="n">
        <v>955.35</v>
      </c>
      <c r="AF83" s="24" t="n">
        <v>0</v>
      </c>
      <c r="AG83" s="24" t="n">
        <v>0</v>
      </c>
      <c r="AH83" s="24" t="n">
        <f aca="false">AG83+AF83+AE83+AD83+AC83+AB83</f>
        <v>80157.1743</v>
      </c>
      <c r="AI83" s="19" t="n">
        <v>2025</v>
      </c>
    </row>
    <row r="84" customFormat="false" ht="38.25" hidden="false" customHeight="true" outlineLevel="0" collapsed="false">
      <c r="A84" s="23" t="s">
        <v>17</v>
      </c>
      <c r="B84" s="23" t="s">
        <v>18</v>
      </c>
      <c r="C84" s="23" t="s">
        <v>19</v>
      </c>
      <c r="D84" s="23" t="s">
        <v>18</v>
      </c>
      <c r="E84" s="23" t="s">
        <v>20</v>
      </c>
      <c r="F84" s="23" t="s">
        <v>18</v>
      </c>
      <c r="G84" s="23" t="s">
        <v>19</v>
      </c>
      <c r="H84" s="23" t="s">
        <v>23</v>
      </c>
      <c r="I84" s="23" t="s">
        <v>23</v>
      </c>
      <c r="J84" s="23" t="s">
        <v>23</v>
      </c>
      <c r="K84" s="23" t="s">
        <v>23</v>
      </c>
      <c r="L84" s="23" t="s">
        <v>23</v>
      </c>
      <c r="M84" s="23" t="s">
        <v>23</v>
      </c>
      <c r="N84" s="23" t="s">
        <v>23</v>
      </c>
      <c r="O84" s="23" t="s">
        <v>23</v>
      </c>
      <c r="P84" s="23" t="s">
        <v>23</v>
      </c>
      <c r="Q84" s="23" t="s">
        <v>23</v>
      </c>
      <c r="R84" s="23" t="s">
        <v>19</v>
      </c>
      <c r="S84" s="23" t="s">
        <v>18</v>
      </c>
      <c r="T84" s="23" t="s">
        <v>19</v>
      </c>
      <c r="U84" s="23" t="s">
        <v>18</v>
      </c>
      <c r="V84" s="23" t="s">
        <v>25</v>
      </c>
      <c r="W84" s="23" t="s">
        <v>18</v>
      </c>
      <c r="X84" s="23" t="s">
        <v>25</v>
      </c>
      <c r="Y84" s="28" t="s">
        <v>101</v>
      </c>
      <c r="Z84" s="19" t="s">
        <v>40</v>
      </c>
      <c r="AA84" s="26" t="n">
        <v>9</v>
      </c>
      <c r="AB84" s="26" t="n">
        <v>5</v>
      </c>
      <c r="AC84" s="26" t="n">
        <v>0</v>
      </c>
      <c r="AD84" s="26" t="n">
        <v>2</v>
      </c>
      <c r="AE84" s="26" t="n">
        <v>2</v>
      </c>
      <c r="AF84" s="26" t="n">
        <v>0</v>
      </c>
      <c r="AG84" s="26" t="n">
        <v>0</v>
      </c>
      <c r="AH84" s="26" t="n">
        <v>9</v>
      </c>
      <c r="AI84" s="19" t="n">
        <v>2025</v>
      </c>
    </row>
    <row r="85" customFormat="false" ht="35.1" hidden="false" customHeight="true" outlineLevel="0" collapsed="false">
      <c r="A85" s="23" t="s">
        <v>17</v>
      </c>
      <c r="B85" s="23" t="s">
        <v>18</v>
      </c>
      <c r="C85" s="23" t="s">
        <v>19</v>
      </c>
      <c r="D85" s="23" t="s">
        <v>18</v>
      </c>
      <c r="E85" s="23" t="s">
        <v>20</v>
      </c>
      <c r="F85" s="23" t="s">
        <v>18</v>
      </c>
      <c r="G85" s="23" t="s">
        <v>19</v>
      </c>
      <c r="H85" s="23" t="s">
        <v>18</v>
      </c>
      <c r="I85" s="23" t="s">
        <v>25</v>
      </c>
      <c r="J85" s="23" t="s">
        <v>19</v>
      </c>
      <c r="K85" s="23" t="s">
        <v>18</v>
      </c>
      <c r="L85" s="23" t="s">
        <v>19</v>
      </c>
      <c r="M85" s="23" t="s">
        <v>25</v>
      </c>
      <c r="N85" s="23" t="s">
        <v>18</v>
      </c>
      <c r="O85" s="23" t="s">
        <v>37</v>
      </c>
      <c r="P85" s="23" t="s">
        <v>37</v>
      </c>
      <c r="Q85" s="23" t="s">
        <v>18</v>
      </c>
      <c r="R85" s="23" t="s">
        <v>19</v>
      </c>
      <c r="S85" s="23" t="s">
        <v>18</v>
      </c>
      <c r="T85" s="23" t="s">
        <v>19</v>
      </c>
      <c r="U85" s="23" t="s">
        <v>18</v>
      </c>
      <c r="V85" s="23" t="s">
        <v>19</v>
      </c>
      <c r="W85" s="23" t="s">
        <v>18</v>
      </c>
      <c r="X85" s="23" t="s">
        <v>18</v>
      </c>
      <c r="Y85" s="28" t="s">
        <v>102</v>
      </c>
      <c r="Z85" s="19" t="s">
        <v>22</v>
      </c>
      <c r="AA85" s="24" t="n">
        <v>3597.3</v>
      </c>
      <c r="AB85" s="24" t="n">
        <v>0</v>
      </c>
      <c r="AC85" s="24" t="n">
        <v>0</v>
      </c>
      <c r="AD85" s="24" t="n">
        <v>0</v>
      </c>
      <c r="AE85" s="24" t="n">
        <v>0</v>
      </c>
      <c r="AF85" s="24" t="n">
        <v>0</v>
      </c>
      <c r="AG85" s="24" t="n">
        <v>0</v>
      </c>
      <c r="AH85" s="24" t="n">
        <f aca="false">AG85+AF85+AE85+AD85+AC85+AB85</f>
        <v>0</v>
      </c>
      <c r="AI85" s="19" t="n">
        <v>2021</v>
      </c>
    </row>
    <row r="86" customFormat="false" ht="35.1" hidden="false" customHeight="true" outlineLevel="0" collapsed="false">
      <c r="A86" s="23" t="s">
        <v>17</v>
      </c>
      <c r="B86" s="23" t="s">
        <v>18</v>
      </c>
      <c r="C86" s="23" t="s">
        <v>19</v>
      </c>
      <c r="D86" s="23" t="s">
        <v>18</v>
      </c>
      <c r="E86" s="23" t="s">
        <v>20</v>
      </c>
      <c r="F86" s="23" t="s">
        <v>18</v>
      </c>
      <c r="G86" s="23" t="s">
        <v>19</v>
      </c>
      <c r="H86" s="23" t="s">
        <v>18</v>
      </c>
      <c r="I86" s="23" t="s">
        <v>25</v>
      </c>
      <c r="J86" s="23" t="s">
        <v>19</v>
      </c>
      <c r="K86" s="23" t="s">
        <v>18</v>
      </c>
      <c r="L86" s="23" t="s">
        <v>19</v>
      </c>
      <c r="M86" s="23" t="s">
        <v>52</v>
      </c>
      <c r="N86" s="23" t="s">
        <v>18</v>
      </c>
      <c r="O86" s="23" t="s">
        <v>37</v>
      </c>
      <c r="P86" s="23" t="s">
        <v>37</v>
      </c>
      <c r="Q86" s="23" t="s">
        <v>18</v>
      </c>
      <c r="R86" s="23" t="s">
        <v>19</v>
      </c>
      <c r="S86" s="23" t="s">
        <v>18</v>
      </c>
      <c r="T86" s="23" t="s">
        <v>19</v>
      </c>
      <c r="U86" s="23" t="s">
        <v>18</v>
      </c>
      <c r="V86" s="23" t="s">
        <v>19</v>
      </c>
      <c r="W86" s="23" t="s">
        <v>18</v>
      </c>
      <c r="X86" s="23" t="s">
        <v>18</v>
      </c>
      <c r="Y86" s="28"/>
      <c r="Z86" s="19" t="s">
        <v>22</v>
      </c>
      <c r="AA86" s="24" t="n">
        <v>2052.42</v>
      </c>
      <c r="AB86" s="24" t="n">
        <v>0</v>
      </c>
      <c r="AC86" s="24" t="n">
        <v>0</v>
      </c>
      <c r="AD86" s="24" t="n">
        <v>0</v>
      </c>
      <c r="AE86" s="24" t="n">
        <v>0</v>
      </c>
      <c r="AF86" s="24" t="n">
        <v>0</v>
      </c>
      <c r="AG86" s="24" t="n">
        <v>0</v>
      </c>
      <c r="AH86" s="24" t="n">
        <f aca="false">AG86+AF86+AE86+AD86+AC86+AB86</f>
        <v>0</v>
      </c>
      <c r="AI86" s="19" t="n">
        <v>2021</v>
      </c>
    </row>
    <row r="87" customFormat="false" ht="80.25" hidden="false" customHeight="true" outlineLevel="0" collapsed="false">
      <c r="A87" s="23" t="s">
        <v>17</v>
      </c>
      <c r="B87" s="23" t="s">
        <v>18</v>
      </c>
      <c r="C87" s="23" t="s">
        <v>19</v>
      </c>
      <c r="D87" s="23" t="s">
        <v>18</v>
      </c>
      <c r="E87" s="23" t="s">
        <v>20</v>
      </c>
      <c r="F87" s="23" t="s">
        <v>18</v>
      </c>
      <c r="G87" s="23" t="s">
        <v>19</v>
      </c>
      <c r="H87" s="23" t="s">
        <v>23</v>
      </c>
      <c r="I87" s="23" t="s">
        <v>23</v>
      </c>
      <c r="J87" s="23" t="s">
        <v>23</v>
      </c>
      <c r="K87" s="23" t="s">
        <v>23</v>
      </c>
      <c r="L87" s="23" t="s">
        <v>23</v>
      </c>
      <c r="M87" s="23" t="s">
        <v>23</v>
      </c>
      <c r="N87" s="23" t="s">
        <v>23</v>
      </c>
      <c r="O87" s="23" t="s">
        <v>23</v>
      </c>
      <c r="P87" s="23" t="s">
        <v>23</v>
      </c>
      <c r="Q87" s="23" t="s">
        <v>23</v>
      </c>
      <c r="R87" s="23" t="s">
        <v>19</v>
      </c>
      <c r="S87" s="23" t="s">
        <v>18</v>
      </c>
      <c r="T87" s="23" t="s">
        <v>19</v>
      </c>
      <c r="U87" s="23" t="s">
        <v>18</v>
      </c>
      <c r="V87" s="23" t="s">
        <v>19</v>
      </c>
      <c r="W87" s="23" t="s">
        <v>18</v>
      </c>
      <c r="X87" s="23" t="s">
        <v>25</v>
      </c>
      <c r="Y87" s="28" t="s">
        <v>103</v>
      </c>
      <c r="Z87" s="19" t="s">
        <v>40</v>
      </c>
      <c r="AA87" s="19" t="n">
        <v>14</v>
      </c>
      <c r="AB87" s="26" t="n">
        <v>2</v>
      </c>
      <c r="AC87" s="26" t="n">
        <v>0</v>
      </c>
      <c r="AD87" s="26" t="n">
        <v>0</v>
      </c>
      <c r="AE87" s="26" t="n">
        <v>0</v>
      </c>
      <c r="AF87" s="26" t="n">
        <v>0</v>
      </c>
      <c r="AG87" s="26" t="n">
        <v>0</v>
      </c>
      <c r="AH87" s="19" t="n">
        <f aca="false">AG87+AF87+AE87+AD87+AC87+AB87</f>
        <v>2</v>
      </c>
      <c r="AI87" s="19" t="n">
        <v>2022</v>
      </c>
    </row>
    <row r="88" customFormat="false" ht="65.25" hidden="false" customHeight="true" outlineLevel="0" collapsed="false">
      <c r="A88" s="23" t="s">
        <v>17</v>
      </c>
      <c r="B88" s="23" t="s">
        <v>18</v>
      </c>
      <c r="C88" s="23" t="s">
        <v>19</v>
      </c>
      <c r="D88" s="23" t="s">
        <v>18</v>
      </c>
      <c r="E88" s="23" t="s">
        <v>20</v>
      </c>
      <c r="F88" s="23" t="s">
        <v>18</v>
      </c>
      <c r="G88" s="23" t="s">
        <v>19</v>
      </c>
      <c r="H88" s="23" t="s">
        <v>18</v>
      </c>
      <c r="I88" s="23" t="s">
        <v>25</v>
      </c>
      <c r="J88" s="23" t="s">
        <v>19</v>
      </c>
      <c r="K88" s="23" t="s">
        <v>18</v>
      </c>
      <c r="L88" s="23" t="s">
        <v>19</v>
      </c>
      <c r="M88" s="23" t="s">
        <v>104</v>
      </c>
      <c r="N88" s="23" t="s">
        <v>19</v>
      </c>
      <c r="O88" s="23" t="s">
        <v>47</v>
      </c>
      <c r="P88" s="23" t="s">
        <v>47</v>
      </c>
      <c r="Q88" s="23" t="s">
        <v>18</v>
      </c>
      <c r="R88" s="23" t="s">
        <v>19</v>
      </c>
      <c r="S88" s="23" t="s">
        <v>18</v>
      </c>
      <c r="T88" s="23" t="s">
        <v>19</v>
      </c>
      <c r="U88" s="23" t="s">
        <v>18</v>
      </c>
      <c r="V88" s="23" t="s">
        <v>29</v>
      </c>
      <c r="W88" s="23" t="s">
        <v>18</v>
      </c>
      <c r="X88" s="23" t="s">
        <v>18</v>
      </c>
      <c r="Y88" s="46" t="s">
        <v>105</v>
      </c>
      <c r="Z88" s="19" t="s">
        <v>22</v>
      </c>
      <c r="AA88" s="24" t="n">
        <v>38711.62</v>
      </c>
      <c r="AB88" s="24" t="n">
        <v>0</v>
      </c>
      <c r="AC88" s="24" t="n">
        <v>0</v>
      </c>
      <c r="AD88" s="24" t="n">
        <v>0</v>
      </c>
      <c r="AE88" s="24" t="n">
        <v>0</v>
      </c>
      <c r="AF88" s="24" t="n">
        <v>0</v>
      </c>
      <c r="AG88" s="24" t="n">
        <v>0</v>
      </c>
      <c r="AH88" s="24" t="n">
        <f aca="false">AG88+AF88+AE88+AD88+AC88+AB88</f>
        <v>0</v>
      </c>
      <c r="AI88" s="19" t="n">
        <v>2021</v>
      </c>
    </row>
    <row r="89" customFormat="false" ht="78.75" hidden="false" customHeight="true" outlineLevel="0" collapsed="false">
      <c r="A89" s="23" t="s">
        <v>17</v>
      </c>
      <c r="B89" s="23" t="s">
        <v>18</v>
      </c>
      <c r="C89" s="23" t="s">
        <v>19</v>
      </c>
      <c r="D89" s="23" t="s">
        <v>18</v>
      </c>
      <c r="E89" s="23" t="s">
        <v>20</v>
      </c>
      <c r="F89" s="23" t="s">
        <v>18</v>
      </c>
      <c r="G89" s="23" t="s">
        <v>19</v>
      </c>
      <c r="H89" s="23" t="s">
        <v>23</v>
      </c>
      <c r="I89" s="23" t="s">
        <v>23</v>
      </c>
      <c r="J89" s="23" t="s">
        <v>23</v>
      </c>
      <c r="K89" s="23" t="s">
        <v>23</v>
      </c>
      <c r="L89" s="23" t="s">
        <v>23</v>
      </c>
      <c r="M89" s="23" t="s">
        <v>23</v>
      </c>
      <c r="N89" s="23" t="s">
        <v>23</v>
      </c>
      <c r="O89" s="23" t="s">
        <v>23</v>
      </c>
      <c r="P89" s="23" t="s">
        <v>23</v>
      </c>
      <c r="Q89" s="23" t="s">
        <v>23</v>
      </c>
      <c r="R89" s="23" t="s">
        <v>19</v>
      </c>
      <c r="S89" s="23" t="s">
        <v>18</v>
      </c>
      <c r="T89" s="23" t="s">
        <v>19</v>
      </c>
      <c r="U89" s="23" t="s">
        <v>18</v>
      </c>
      <c r="V89" s="23" t="s">
        <v>29</v>
      </c>
      <c r="W89" s="23" t="s">
        <v>18</v>
      </c>
      <c r="X89" s="23" t="s">
        <v>25</v>
      </c>
      <c r="Y89" s="28" t="s">
        <v>106</v>
      </c>
      <c r="Z89" s="19" t="s">
        <v>40</v>
      </c>
      <c r="AA89" s="26" t="n">
        <v>1</v>
      </c>
      <c r="AB89" s="26" t="n">
        <v>1</v>
      </c>
      <c r="AC89" s="26" t="n">
        <v>0</v>
      </c>
      <c r="AD89" s="26" t="n">
        <v>0</v>
      </c>
      <c r="AE89" s="26" t="n">
        <v>0</v>
      </c>
      <c r="AF89" s="26" t="n">
        <v>0</v>
      </c>
      <c r="AG89" s="26" t="n">
        <v>0</v>
      </c>
      <c r="AH89" s="24" t="n">
        <f aca="false">AG89+AF89+AE89+AD89+AC89+AB89</f>
        <v>1</v>
      </c>
      <c r="AI89" s="19" t="n">
        <v>2021</v>
      </c>
    </row>
    <row r="90" customFormat="false" ht="30.75" hidden="false" customHeight="true" outlineLevel="0" collapsed="false">
      <c r="A90" s="23" t="s">
        <v>17</v>
      </c>
      <c r="B90" s="23" t="s">
        <v>18</v>
      </c>
      <c r="C90" s="23" t="s">
        <v>19</v>
      </c>
      <c r="D90" s="23" t="s">
        <v>18</v>
      </c>
      <c r="E90" s="23" t="s">
        <v>20</v>
      </c>
      <c r="F90" s="23" t="s">
        <v>18</v>
      </c>
      <c r="G90" s="23" t="s">
        <v>19</v>
      </c>
      <c r="H90" s="23" t="s">
        <v>18</v>
      </c>
      <c r="I90" s="23" t="s">
        <v>25</v>
      </c>
      <c r="J90" s="23" t="s">
        <v>19</v>
      </c>
      <c r="K90" s="23" t="s">
        <v>18</v>
      </c>
      <c r="L90" s="23" t="s">
        <v>19</v>
      </c>
      <c r="M90" s="23" t="s">
        <v>104</v>
      </c>
      <c r="N90" s="23" t="s">
        <v>20</v>
      </c>
      <c r="O90" s="23" t="s">
        <v>47</v>
      </c>
      <c r="P90" s="23" t="s">
        <v>18</v>
      </c>
      <c r="Q90" s="23" t="s">
        <v>19</v>
      </c>
      <c r="R90" s="23" t="s">
        <v>19</v>
      </c>
      <c r="S90" s="23" t="s">
        <v>18</v>
      </c>
      <c r="T90" s="23" t="s">
        <v>19</v>
      </c>
      <c r="U90" s="23" t="s">
        <v>18</v>
      </c>
      <c r="V90" s="23" t="s">
        <v>37</v>
      </c>
      <c r="W90" s="23" t="s">
        <v>18</v>
      </c>
      <c r="X90" s="23" t="s">
        <v>18</v>
      </c>
      <c r="Y90" s="28" t="s">
        <v>107</v>
      </c>
      <c r="Z90" s="19" t="s">
        <v>22</v>
      </c>
      <c r="AA90" s="26" t="n">
        <v>0</v>
      </c>
      <c r="AB90" s="24" t="n">
        <v>91593.7</v>
      </c>
      <c r="AC90" s="24" t="n">
        <f aca="false">252912748.73/1000</f>
        <v>252912.74873</v>
      </c>
      <c r="AD90" s="26" t="n">
        <v>0</v>
      </c>
      <c r="AE90" s="26" t="n">
        <v>0</v>
      </c>
      <c r="AF90" s="26" t="n">
        <v>0</v>
      </c>
      <c r="AG90" s="26" t="n">
        <v>0</v>
      </c>
      <c r="AH90" s="24" t="n">
        <f aca="false">AG90+AF90+AE90+AD90+AC90+AB90</f>
        <v>344506.44873</v>
      </c>
      <c r="AI90" s="19" t="n">
        <v>2023</v>
      </c>
    </row>
    <row r="91" customFormat="false" ht="30.75" hidden="false" customHeight="true" outlineLevel="0" collapsed="false">
      <c r="A91" s="23" t="s">
        <v>17</v>
      </c>
      <c r="B91" s="23" t="s">
        <v>18</v>
      </c>
      <c r="C91" s="23" t="s">
        <v>19</v>
      </c>
      <c r="D91" s="23" t="s">
        <v>18</v>
      </c>
      <c r="E91" s="23" t="s">
        <v>20</v>
      </c>
      <c r="F91" s="23" t="s">
        <v>18</v>
      </c>
      <c r="G91" s="23" t="s">
        <v>19</v>
      </c>
      <c r="H91" s="23" t="s">
        <v>18</v>
      </c>
      <c r="I91" s="23" t="s">
        <v>25</v>
      </c>
      <c r="J91" s="23" t="s">
        <v>19</v>
      </c>
      <c r="K91" s="23" t="s">
        <v>18</v>
      </c>
      <c r="L91" s="23" t="s">
        <v>19</v>
      </c>
      <c r="M91" s="23" t="s">
        <v>25</v>
      </c>
      <c r="N91" s="23" t="s">
        <v>25</v>
      </c>
      <c r="O91" s="23" t="s">
        <v>29</v>
      </c>
      <c r="P91" s="23" t="s">
        <v>29</v>
      </c>
      <c r="Q91" s="23" t="s">
        <v>18</v>
      </c>
      <c r="R91" s="23" t="s">
        <v>19</v>
      </c>
      <c r="S91" s="23" t="s">
        <v>18</v>
      </c>
      <c r="T91" s="23" t="s">
        <v>19</v>
      </c>
      <c r="U91" s="23" t="s">
        <v>18</v>
      </c>
      <c r="V91" s="23" t="s">
        <v>37</v>
      </c>
      <c r="W91" s="23" t="s">
        <v>18</v>
      </c>
      <c r="X91" s="23" t="s">
        <v>18</v>
      </c>
      <c r="Y91" s="28"/>
      <c r="Z91" s="19" t="s">
        <v>22</v>
      </c>
      <c r="AA91" s="26" t="n">
        <v>0</v>
      </c>
      <c r="AB91" s="24" t="n">
        <v>5225.6</v>
      </c>
      <c r="AC91" s="24" t="n">
        <f aca="false">8187800/1000</f>
        <v>8187.8</v>
      </c>
      <c r="AD91" s="26" t="n">
        <v>0</v>
      </c>
      <c r="AE91" s="26" t="n">
        <v>0</v>
      </c>
      <c r="AF91" s="26" t="n">
        <v>0</v>
      </c>
      <c r="AG91" s="26" t="n">
        <v>0</v>
      </c>
      <c r="AH91" s="24" t="n">
        <f aca="false">AG91+AF91+AE91+AD91+AC91+AB91</f>
        <v>13413.4</v>
      </c>
      <c r="AI91" s="19" t="n">
        <v>2023</v>
      </c>
    </row>
    <row r="92" customFormat="false" ht="28.5" hidden="false" customHeight="true" outlineLevel="0" collapsed="false">
      <c r="A92" s="23" t="s">
        <v>17</v>
      </c>
      <c r="B92" s="23" t="s">
        <v>18</v>
      </c>
      <c r="C92" s="23" t="s">
        <v>19</v>
      </c>
      <c r="D92" s="23" t="s">
        <v>18</v>
      </c>
      <c r="E92" s="23" t="s">
        <v>20</v>
      </c>
      <c r="F92" s="23" t="s">
        <v>18</v>
      </c>
      <c r="G92" s="23" t="s">
        <v>19</v>
      </c>
      <c r="H92" s="23" t="s">
        <v>18</v>
      </c>
      <c r="I92" s="23" t="s">
        <v>25</v>
      </c>
      <c r="J92" s="23" t="s">
        <v>19</v>
      </c>
      <c r="K92" s="23" t="s">
        <v>18</v>
      </c>
      <c r="L92" s="23" t="s">
        <v>19</v>
      </c>
      <c r="M92" s="23" t="s">
        <v>52</v>
      </c>
      <c r="N92" s="23" t="s">
        <v>25</v>
      </c>
      <c r="O92" s="23" t="s">
        <v>29</v>
      </c>
      <c r="P92" s="23" t="s">
        <v>29</v>
      </c>
      <c r="Q92" s="23" t="s">
        <v>18</v>
      </c>
      <c r="R92" s="23" t="s">
        <v>19</v>
      </c>
      <c r="S92" s="23" t="s">
        <v>18</v>
      </c>
      <c r="T92" s="23" t="s">
        <v>19</v>
      </c>
      <c r="U92" s="23" t="s">
        <v>18</v>
      </c>
      <c r="V92" s="23" t="s">
        <v>37</v>
      </c>
      <c r="W92" s="23" t="s">
        <v>18</v>
      </c>
      <c r="X92" s="23" t="s">
        <v>18</v>
      </c>
      <c r="Y92" s="28"/>
      <c r="Z92" s="19" t="s">
        <v>22</v>
      </c>
      <c r="AA92" s="26" t="n">
        <v>0</v>
      </c>
      <c r="AB92" s="24" t="n">
        <v>580.7</v>
      </c>
      <c r="AC92" s="24" t="n">
        <f aca="false">909700/1000</f>
        <v>909.7</v>
      </c>
      <c r="AD92" s="26" t="n">
        <v>0</v>
      </c>
      <c r="AE92" s="26" t="n">
        <v>0</v>
      </c>
      <c r="AF92" s="26" t="n">
        <v>0</v>
      </c>
      <c r="AG92" s="26" t="n">
        <v>0</v>
      </c>
      <c r="AH92" s="24" t="n">
        <f aca="false">AG92+AF92+AE92+AD92+AC92+AB92</f>
        <v>1490.4</v>
      </c>
      <c r="AI92" s="19" t="n">
        <v>2023</v>
      </c>
    </row>
    <row r="93" customFormat="false" ht="63.75" hidden="false" customHeight="true" outlineLevel="0" collapsed="false">
      <c r="A93" s="23" t="s">
        <v>17</v>
      </c>
      <c r="B93" s="23" t="s">
        <v>18</v>
      </c>
      <c r="C93" s="23" t="s">
        <v>19</v>
      </c>
      <c r="D93" s="23" t="s">
        <v>18</v>
      </c>
      <c r="E93" s="23" t="s">
        <v>20</v>
      </c>
      <c r="F93" s="23" t="s">
        <v>18</v>
      </c>
      <c r="G93" s="23" t="s">
        <v>19</v>
      </c>
      <c r="H93" s="23" t="s">
        <v>23</v>
      </c>
      <c r="I93" s="23" t="s">
        <v>23</v>
      </c>
      <c r="J93" s="23" t="s">
        <v>23</v>
      </c>
      <c r="K93" s="23" t="s">
        <v>23</v>
      </c>
      <c r="L93" s="23" t="s">
        <v>23</v>
      </c>
      <c r="M93" s="23" t="s">
        <v>23</v>
      </c>
      <c r="N93" s="23" t="s">
        <v>23</v>
      </c>
      <c r="O93" s="23" t="s">
        <v>23</v>
      </c>
      <c r="P93" s="23" t="s">
        <v>23</v>
      </c>
      <c r="Q93" s="23" t="s">
        <v>23</v>
      </c>
      <c r="R93" s="23" t="s">
        <v>19</v>
      </c>
      <c r="S93" s="23" t="s">
        <v>18</v>
      </c>
      <c r="T93" s="23" t="s">
        <v>19</v>
      </c>
      <c r="U93" s="23" t="s">
        <v>18</v>
      </c>
      <c r="V93" s="23" t="s">
        <v>37</v>
      </c>
      <c r="W93" s="23" t="s">
        <v>18</v>
      </c>
      <c r="X93" s="23" t="s">
        <v>25</v>
      </c>
      <c r="Y93" s="28" t="s">
        <v>108</v>
      </c>
      <c r="Z93" s="19" t="s">
        <v>40</v>
      </c>
      <c r="AA93" s="26" t="n">
        <v>0</v>
      </c>
      <c r="AB93" s="26" t="n">
        <v>1</v>
      </c>
      <c r="AC93" s="26" t="n">
        <v>2</v>
      </c>
      <c r="AD93" s="26" t="n">
        <v>0</v>
      </c>
      <c r="AE93" s="26" t="n">
        <v>0</v>
      </c>
      <c r="AF93" s="26" t="n">
        <v>0</v>
      </c>
      <c r="AG93" s="26" t="n">
        <v>0</v>
      </c>
      <c r="AH93" s="26" t="n">
        <v>2</v>
      </c>
      <c r="AI93" s="19" t="n">
        <v>2023</v>
      </c>
    </row>
    <row r="94" customFormat="false" ht="92.25" hidden="false" customHeight="true" outlineLevel="0" collapsed="false">
      <c r="A94" s="23" t="s">
        <v>17</v>
      </c>
      <c r="B94" s="23" t="s">
        <v>18</v>
      </c>
      <c r="C94" s="23" t="s">
        <v>19</v>
      </c>
      <c r="D94" s="23" t="s">
        <v>18</v>
      </c>
      <c r="E94" s="48" t="s">
        <v>20</v>
      </c>
      <c r="F94" s="23" t="s">
        <v>18</v>
      </c>
      <c r="G94" s="23" t="s">
        <v>19</v>
      </c>
      <c r="H94" s="23" t="s">
        <v>18</v>
      </c>
      <c r="I94" s="23" t="s">
        <v>25</v>
      </c>
      <c r="J94" s="23" t="s">
        <v>19</v>
      </c>
      <c r="K94" s="23" t="s">
        <v>109</v>
      </c>
      <c r="L94" s="23" t="s">
        <v>25</v>
      </c>
      <c r="M94" s="23" t="s">
        <v>47</v>
      </c>
      <c r="N94" s="23" t="s">
        <v>25</v>
      </c>
      <c r="O94" s="23" t="s">
        <v>20</v>
      </c>
      <c r="P94" s="23" t="s">
        <v>19</v>
      </c>
      <c r="Q94" s="23" t="s">
        <v>18</v>
      </c>
      <c r="R94" s="23" t="s">
        <v>19</v>
      </c>
      <c r="S94" s="23" t="s">
        <v>18</v>
      </c>
      <c r="T94" s="23" t="s">
        <v>19</v>
      </c>
      <c r="U94" s="23" t="s">
        <v>18</v>
      </c>
      <c r="V94" s="23" t="s">
        <v>47</v>
      </c>
      <c r="W94" s="23" t="s">
        <v>18</v>
      </c>
      <c r="X94" s="23" t="s">
        <v>18</v>
      </c>
      <c r="Y94" s="46" t="s">
        <v>110</v>
      </c>
      <c r="Z94" s="19" t="s">
        <v>22</v>
      </c>
      <c r="AA94" s="26" t="n">
        <v>0</v>
      </c>
      <c r="AB94" s="24" t="n">
        <v>12355.78</v>
      </c>
      <c r="AC94" s="24" t="n">
        <v>8826.04565</v>
      </c>
      <c r="AD94" s="26" t="n">
        <v>0</v>
      </c>
      <c r="AE94" s="26" t="n">
        <v>0</v>
      </c>
      <c r="AF94" s="26" t="n">
        <v>0</v>
      </c>
      <c r="AG94" s="26" t="n">
        <v>0</v>
      </c>
      <c r="AH94" s="24" t="n">
        <f aca="false">AG94+AF94+AE94+AD94+AC94+AB94</f>
        <v>21181.82565</v>
      </c>
      <c r="AI94" s="19" t="n">
        <v>2023</v>
      </c>
    </row>
    <row r="95" customFormat="false" ht="105.75" hidden="false" customHeight="true" outlineLevel="0" collapsed="false">
      <c r="A95" s="23" t="s">
        <v>17</v>
      </c>
      <c r="B95" s="23" t="s">
        <v>18</v>
      </c>
      <c r="C95" s="23" t="s">
        <v>19</v>
      </c>
      <c r="D95" s="23" t="s">
        <v>18</v>
      </c>
      <c r="E95" s="48" t="s">
        <v>20</v>
      </c>
      <c r="F95" s="23" t="s">
        <v>18</v>
      </c>
      <c r="G95" s="23" t="s">
        <v>19</v>
      </c>
      <c r="H95" s="23" t="s">
        <v>23</v>
      </c>
      <c r="I95" s="23" t="s">
        <v>23</v>
      </c>
      <c r="J95" s="23" t="s">
        <v>23</v>
      </c>
      <c r="K95" s="23" t="s">
        <v>23</v>
      </c>
      <c r="L95" s="23" t="s">
        <v>23</v>
      </c>
      <c r="M95" s="23" t="s">
        <v>23</v>
      </c>
      <c r="N95" s="23" t="s">
        <v>23</v>
      </c>
      <c r="O95" s="23" t="s">
        <v>23</v>
      </c>
      <c r="P95" s="23" t="s">
        <v>23</v>
      </c>
      <c r="Q95" s="23" t="s">
        <v>23</v>
      </c>
      <c r="R95" s="23" t="s">
        <v>19</v>
      </c>
      <c r="S95" s="23" t="s">
        <v>18</v>
      </c>
      <c r="T95" s="23" t="s">
        <v>19</v>
      </c>
      <c r="U95" s="23" t="s">
        <v>18</v>
      </c>
      <c r="V95" s="23" t="s">
        <v>47</v>
      </c>
      <c r="W95" s="23" t="s">
        <v>18</v>
      </c>
      <c r="X95" s="23" t="s">
        <v>25</v>
      </c>
      <c r="Y95" s="28" t="s">
        <v>111</v>
      </c>
      <c r="Z95" s="19" t="s">
        <v>40</v>
      </c>
      <c r="AA95" s="26" t="n">
        <v>0</v>
      </c>
      <c r="AB95" s="26" t="n">
        <v>9</v>
      </c>
      <c r="AC95" s="26" t="n">
        <v>7</v>
      </c>
      <c r="AD95" s="26" t="n">
        <v>0</v>
      </c>
      <c r="AE95" s="26" t="n">
        <v>0</v>
      </c>
      <c r="AF95" s="26" t="n">
        <v>0</v>
      </c>
      <c r="AG95" s="26" t="n">
        <v>0</v>
      </c>
      <c r="AH95" s="26" t="n">
        <v>9</v>
      </c>
      <c r="AI95" s="19" t="n">
        <v>2023</v>
      </c>
    </row>
    <row r="96" customFormat="false" ht="90" hidden="false" customHeight="true" outlineLevel="0" collapsed="false">
      <c r="A96" s="23" t="s">
        <v>17</v>
      </c>
      <c r="B96" s="23" t="s">
        <v>18</v>
      </c>
      <c r="C96" s="23" t="s">
        <v>19</v>
      </c>
      <c r="D96" s="23" t="s">
        <v>18</v>
      </c>
      <c r="E96" s="48" t="s">
        <v>20</v>
      </c>
      <c r="F96" s="23" t="s">
        <v>18</v>
      </c>
      <c r="G96" s="23" t="s">
        <v>19</v>
      </c>
      <c r="H96" s="23" t="s">
        <v>18</v>
      </c>
      <c r="I96" s="23" t="s">
        <v>25</v>
      </c>
      <c r="J96" s="23" t="s">
        <v>19</v>
      </c>
      <c r="K96" s="23" t="s">
        <v>18</v>
      </c>
      <c r="L96" s="23" t="s">
        <v>19</v>
      </c>
      <c r="M96" s="23" t="s">
        <v>19</v>
      </c>
      <c r="N96" s="23" t="s">
        <v>18</v>
      </c>
      <c r="O96" s="23" t="s">
        <v>18</v>
      </c>
      <c r="P96" s="23" t="s">
        <v>37</v>
      </c>
      <c r="Q96" s="23" t="s">
        <v>18</v>
      </c>
      <c r="R96" s="23" t="s">
        <v>19</v>
      </c>
      <c r="S96" s="23" t="s">
        <v>18</v>
      </c>
      <c r="T96" s="23" t="s">
        <v>19</v>
      </c>
      <c r="U96" s="23" t="s">
        <v>18</v>
      </c>
      <c r="V96" s="23" t="s">
        <v>17</v>
      </c>
      <c r="W96" s="23" t="s">
        <v>18</v>
      </c>
      <c r="X96" s="23" t="s">
        <v>18</v>
      </c>
      <c r="Y96" s="28" t="s">
        <v>112</v>
      </c>
      <c r="Z96" s="19" t="s">
        <v>22</v>
      </c>
      <c r="AA96" s="26" t="n">
        <v>0</v>
      </c>
      <c r="AB96" s="26" t="n">
        <v>0</v>
      </c>
      <c r="AC96" s="24" t="n">
        <v>285</v>
      </c>
      <c r="AD96" s="24" t="n">
        <v>0</v>
      </c>
      <c r="AE96" s="24" t="n">
        <v>0</v>
      </c>
      <c r="AF96" s="24" t="n">
        <v>0</v>
      </c>
      <c r="AG96" s="24" t="n">
        <v>0</v>
      </c>
      <c r="AH96" s="26" t="n">
        <f aca="false">AG96+AF96+AE96+AD96+AC96</f>
        <v>285</v>
      </c>
      <c r="AI96" s="19" t="n">
        <v>2025</v>
      </c>
    </row>
    <row r="97" customFormat="false" ht="90" hidden="false" customHeight="true" outlineLevel="0" collapsed="false">
      <c r="A97" s="23" t="s">
        <v>17</v>
      </c>
      <c r="B97" s="23" t="s">
        <v>18</v>
      </c>
      <c r="C97" s="23" t="s">
        <v>19</v>
      </c>
      <c r="D97" s="23" t="s">
        <v>18</v>
      </c>
      <c r="E97" s="48" t="s">
        <v>20</v>
      </c>
      <c r="F97" s="23" t="s">
        <v>18</v>
      </c>
      <c r="G97" s="23" t="s">
        <v>19</v>
      </c>
      <c r="H97" s="23" t="s">
        <v>23</v>
      </c>
      <c r="I97" s="23" t="s">
        <v>23</v>
      </c>
      <c r="J97" s="23" t="s">
        <v>23</v>
      </c>
      <c r="K97" s="23" t="s">
        <v>23</v>
      </c>
      <c r="L97" s="23" t="s">
        <v>23</v>
      </c>
      <c r="M97" s="23" t="s">
        <v>23</v>
      </c>
      <c r="N97" s="23" t="s">
        <v>23</v>
      </c>
      <c r="O97" s="23" t="s">
        <v>23</v>
      </c>
      <c r="P97" s="23" t="s">
        <v>23</v>
      </c>
      <c r="Q97" s="23" t="s">
        <v>23</v>
      </c>
      <c r="R97" s="23" t="s">
        <v>19</v>
      </c>
      <c r="S97" s="23" t="s">
        <v>18</v>
      </c>
      <c r="T97" s="23" t="s">
        <v>19</v>
      </c>
      <c r="U97" s="23" t="s">
        <v>18</v>
      </c>
      <c r="V97" s="23" t="s">
        <v>17</v>
      </c>
      <c r="W97" s="23" t="s">
        <v>18</v>
      </c>
      <c r="X97" s="23" t="s">
        <v>25</v>
      </c>
      <c r="Y97" s="28" t="s">
        <v>113</v>
      </c>
      <c r="Z97" s="19" t="s">
        <v>40</v>
      </c>
      <c r="AA97" s="26" t="n">
        <v>0</v>
      </c>
      <c r="AB97" s="26" t="n">
        <v>0</v>
      </c>
      <c r="AC97" s="26" t="n">
        <v>1</v>
      </c>
      <c r="AD97" s="26" t="n">
        <v>1</v>
      </c>
      <c r="AE97" s="26" t="n">
        <v>1</v>
      </c>
      <c r="AF97" s="26" t="n">
        <v>0</v>
      </c>
      <c r="AG97" s="26" t="n">
        <v>0</v>
      </c>
      <c r="AH97" s="26" t="n">
        <f aca="false">AG97+AF97+AE97+AD97+AC97</f>
        <v>3</v>
      </c>
      <c r="AI97" s="19" t="n">
        <v>2025</v>
      </c>
    </row>
    <row r="98" customFormat="false" ht="100.5" hidden="false" customHeight="true" outlineLevel="0" collapsed="false">
      <c r="A98" s="23" t="s">
        <v>17</v>
      </c>
      <c r="B98" s="23" t="s">
        <v>18</v>
      </c>
      <c r="C98" s="23" t="s">
        <v>19</v>
      </c>
      <c r="D98" s="23" t="s">
        <v>18</v>
      </c>
      <c r="E98" s="48" t="s">
        <v>20</v>
      </c>
      <c r="F98" s="23" t="s">
        <v>18</v>
      </c>
      <c r="G98" s="23" t="s">
        <v>19</v>
      </c>
      <c r="H98" s="23" t="s">
        <v>18</v>
      </c>
      <c r="I98" s="23" t="s">
        <v>25</v>
      </c>
      <c r="J98" s="23" t="s">
        <v>19</v>
      </c>
      <c r="K98" s="23" t="s">
        <v>89</v>
      </c>
      <c r="L98" s="23" t="s">
        <v>19</v>
      </c>
      <c r="M98" s="23" t="s">
        <v>47</v>
      </c>
      <c r="N98" s="23" t="s">
        <v>18</v>
      </c>
      <c r="O98" s="23" t="s">
        <v>50</v>
      </c>
      <c r="P98" s="23" t="s">
        <v>114</v>
      </c>
      <c r="Q98" s="23" t="s">
        <v>18</v>
      </c>
      <c r="R98" s="23" t="s">
        <v>19</v>
      </c>
      <c r="S98" s="23" t="s">
        <v>18</v>
      </c>
      <c r="T98" s="23" t="s">
        <v>19</v>
      </c>
      <c r="U98" s="23" t="s">
        <v>18</v>
      </c>
      <c r="V98" s="23" t="s">
        <v>20</v>
      </c>
      <c r="W98" s="23" t="s">
        <v>18</v>
      </c>
      <c r="X98" s="23" t="s">
        <v>18</v>
      </c>
      <c r="Y98" s="49" t="s">
        <v>115</v>
      </c>
      <c r="Z98" s="19" t="s">
        <v>22</v>
      </c>
      <c r="AA98" s="26" t="n">
        <v>0</v>
      </c>
      <c r="AB98" s="26" t="n">
        <v>0</v>
      </c>
      <c r="AC98" s="24" t="n">
        <v>4431.69</v>
      </c>
      <c r="AD98" s="26" t="n">
        <v>0</v>
      </c>
      <c r="AE98" s="26" t="n">
        <v>0</v>
      </c>
      <c r="AF98" s="26" t="n">
        <v>0</v>
      </c>
      <c r="AG98" s="26" t="n">
        <v>0</v>
      </c>
      <c r="AH98" s="24" t="n">
        <v>4431.69</v>
      </c>
      <c r="AI98" s="19" t="n">
        <v>2023</v>
      </c>
    </row>
    <row r="99" customFormat="false" ht="105" hidden="false" customHeight="true" outlineLevel="0" collapsed="false">
      <c r="A99" s="23" t="s">
        <v>17</v>
      </c>
      <c r="B99" s="23" t="s">
        <v>18</v>
      </c>
      <c r="C99" s="23" t="s">
        <v>19</v>
      </c>
      <c r="D99" s="23" t="s">
        <v>18</v>
      </c>
      <c r="E99" s="48" t="s">
        <v>20</v>
      </c>
      <c r="F99" s="23" t="s">
        <v>18</v>
      </c>
      <c r="G99" s="23" t="s">
        <v>19</v>
      </c>
      <c r="H99" s="23" t="s">
        <v>23</v>
      </c>
      <c r="I99" s="23" t="s">
        <v>23</v>
      </c>
      <c r="J99" s="23" t="s">
        <v>23</v>
      </c>
      <c r="K99" s="23" t="s">
        <v>23</v>
      </c>
      <c r="L99" s="23" t="s">
        <v>23</v>
      </c>
      <c r="M99" s="23" t="s">
        <v>23</v>
      </c>
      <c r="N99" s="23" t="s">
        <v>23</v>
      </c>
      <c r="O99" s="23" t="s">
        <v>23</v>
      </c>
      <c r="P99" s="23" t="s">
        <v>23</v>
      </c>
      <c r="Q99" s="23" t="s">
        <v>23</v>
      </c>
      <c r="R99" s="23" t="s">
        <v>19</v>
      </c>
      <c r="S99" s="23" t="s">
        <v>18</v>
      </c>
      <c r="T99" s="23" t="s">
        <v>19</v>
      </c>
      <c r="U99" s="23" t="s">
        <v>18</v>
      </c>
      <c r="V99" s="23" t="s">
        <v>20</v>
      </c>
      <c r="W99" s="23" t="s">
        <v>18</v>
      </c>
      <c r="X99" s="23" t="s">
        <v>25</v>
      </c>
      <c r="Y99" s="28" t="s">
        <v>116</v>
      </c>
      <c r="Z99" s="19" t="s">
        <v>40</v>
      </c>
      <c r="AA99" s="26" t="n">
        <v>0</v>
      </c>
      <c r="AB99" s="26" t="n">
        <v>0</v>
      </c>
      <c r="AC99" s="26" t="n">
        <v>1</v>
      </c>
      <c r="AD99" s="26" t="n">
        <v>0</v>
      </c>
      <c r="AE99" s="26" t="n">
        <v>0</v>
      </c>
      <c r="AF99" s="26" t="n">
        <v>0</v>
      </c>
      <c r="AG99" s="26" t="n">
        <v>0</v>
      </c>
      <c r="AH99" s="26" t="n">
        <v>1</v>
      </c>
      <c r="AI99" s="19" t="n">
        <v>2023</v>
      </c>
    </row>
    <row r="100" s="27" customFormat="true" ht="74.25" hidden="false" customHeight="true" outlineLevel="0" collapsed="false">
      <c r="A100" s="20" t="s">
        <v>17</v>
      </c>
      <c r="B100" s="20" t="s">
        <v>18</v>
      </c>
      <c r="C100" s="20" t="s">
        <v>19</v>
      </c>
      <c r="D100" s="20" t="s">
        <v>18</v>
      </c>
      <c r="E100" s="20" t="s">
        <v>20</v>
      </c>
      <c r="F100" s="20" t="s">
        <v>18</v>
      </c>
      <c r="G100" s="20" t="s">
        <v>19</v>
      </c>
      <c r="H100" s="20" t="s">
        <v>18</v>
      </c>
      <c r="I100" s="20" t="s">
        <v>25</v>
      </c>
      <c r="J100" s="20" t="s">
        <v>19</v>
      </c>
      <c r="K100" s="20" t="s">
        <v>18</v>
      </c>
      <c r="L100" s="20" t="s">
        <v>29</v>
      </c>
      <c r="M100" s="20" t="s">
        <v>18</v>
      </c>
      <c r="N100" s="20" t="s">
        <v>18</v>
      </c>
      <c r="O100" s="20" t="s">
        <v>18</v>
      </c>
      <c r="P100" s="20" t="s">
        <v>18</v>
      </c>
      <c r="Q100" s="20" t="s">
        <v>18</v>
      </c>
      <c r="R100" s="20" t="s">
        <v>19</v>
      </c>
      <c r="S100" s="20" t="s">
        <v>18</v>
      </c>
      <c r="T100" s="20" t="s">
        <v>29</v>
      </c>
      <c r="U100" s="20" t="s">
        <v>18</v>
      </c>
      <c r="V100" s="20" t="s">
        <v>18</v>
      </c>
      <c r="W100" s="20" t="s">
        <v>18</v>
      </c>
      <c r="X100" s="20" t="s">
        <v>18</v>
      </c>
      <c r="Y100" s="21" t="s">
        <v>117</v>
      </c>
      <c r="Z100" s="18" t="s">
        <v>42</v>
      </c>
      <c r="AA100" s="22" t="n">
        <f aca="false">AA102</f>
        <v>222.2</v>
      </c>
      <c r="AB100" s="22" t="n">
        <f aca="false">AB102</f>
        <v>433.52</v>
      </c>
      <c r="AC100" s="22" t="n">
        <f aca="false">AC102</f>
        <v>3666.455</v>
      </c>
      <c r="AD100" s="22" t="n">
        <f aca="false">AD102</f>
        <v>0</v>
      </c>
      <c r="AE100" s="22" t="n">
        <f aca="false">AE102</f>
        <v>0</v>
      </c>
      <c r="AF100" s="22" t="n">
        <f aca="false">AF102</f>
        <v>0</v>
      </c>
      <c r="AG100" s="22" t="n">
        <f aca="false">AG102</f>
        <v>0</v>
      </c>
      <c r="AH100" s="22" t="n">
        <f aca="false">AG100+AF100+AE100+AD100+AC100+AB100</f>
        <v>4099.975</v>
      </c>
      <c r="AI100" s="18" t="n">
        <v>2027</v>
      </c>
    </row>
    <row r="101" customFormat="false" ht="96" hidden="false" customHeight="true" outlineLevel="0" collapsed="false">
      <c r="A101" s="23" t="s">
        <v>17</v>
      </c>
      <c r="B101" s="23" t="s">
        <v>18</v>
      </c>
      <c r="C101" s="23" t="s">
        <v>19</v>
      </c>
      <c r="D101" s="23" t="s">
        <v>18</v>
      </c>
      <c r="E101" s="23" t="s">
        <v>20</v>
      </c>
      <c r="F101" s="23" t="s">
        <v>18</v>
      </c>
      <c r="G101" s="23" t="s">
        <v>19</v>
      </c>
      <c r="H101" s="23" t="s">
        <v>23</v>
      </c>
      <c r="I101" s="23" t="s">
        <v>23</v>
      </c>
      <c r="J101" s="23" t="s">
        <v>23</v>
      </c>
      <c r="K101" s="23" t="s">
        <v>23</v>
      </c>
      <c r="L101" s="23" t="s">
        <v>23</v>
      </c>
      <c r="M101" s="23" t="s">
        <v>23</v>
      </c>
      <c r="N101" s="23" t="s">
        <v>23</v>
      </c>
      <c r="O101" s="23" t="s">
        <v>23</v>
      </c>
      <c r="P101" s="23" t="s">
        <v>23</v>
      </c>
      <c r="Q101" s="23" t="s">
        <v>23</v>
      </c>
      <c r="R101" s="23" t="s">
        <v>19</v>
      </c>
      <c r="S101" s="23" t="s">
        <v>18</v>
      </c>
      <c r="T101" s="23" t="s">
        <v>29</v>
      </c>
      <c r="U101" s="23" t="s">
        <v>18</v>
      </c>
      <c r="V101" s="23" t="s">
        <v>18</v>
      </c>
      <c r="W101" s="23" t="s">
        <v>18</v>
      </c>
      <c r="X101" s="23" t="s">
        <v>25</v>
      </c>
      <c r="Y101" s="28" t="s">
        <v>118</v>
      </c>
      <c r="Z101" s="19" t="s">
        <v>27</v>
      </c>
      <c r="AA101" s="19" t="n">
        <v>7</v>
      </c>
      <c r="AB101" s="19" t="n">
        <v>8</v>
      </c>
      <c r="AC101" s="19" t="n">
        <v>16</v>
      </c>
      <c r="AD101" s="19" t="n">
        <v>12</v>
      </c>
      <c r="AE101" s="26" t="n">
        <v>9</v>
      </c>
      <c r="AF101" s="26" t="n">
        <v>0</v>
      </c>
      <c r="AG101" s="26" t="n">
        <v>0</v>
      </c>
      <c r="AH101" s="19" t="n">
        <v>11.25</v>
      </c>
      <c r="AI101" s="19" t="n">
        <v>2025</v>
      </c>
    </row>
    <row r="102" customFormat="false" ht="66.75" hidden="false" customHeight="true" outlineLevel="0" collapsed="false">
      <c r="A102" s="23" t="s">
        <v>17</v>
      </c>
      <c r="B102" s="23" t="s">
        <v>18</v>
      </c>
      <c r="C102" s="23" t="s">
        <v>19</v>
      </c>
      <c r="D102" s="23" t="s">
        <v>18</v>
      </c>
      <c r="E102" s="23" t="s">
        <v>20</v>
      </c>
      <c r="F102" s="23" t="s">
        <v>18</v>
      </c>
      <c r="G102" s="23" t="s">
        <v>19</v>
      </c>
      <c r="H102" s="23" t="s">
        <v>18</v>
      </c>
      <c r="I102" s="23" t="s">
        <v>25</v>
      </c>
      <c r="J102" s="23" t="s">
        <v>19</v>
      </c>
      <c r="K102" s="23" t="s">
        <v>18</v>
      </c>
      <c r="L102" s="23" t="s">
        <v>29</v>
      </c>
      <c r="M102" s="23" t="s">
        <v>19</v>
      </c>
      <c r="N102" s="23" t="s">
        <v>18</v>
      </c>
      <c r="O102" s="23" t="s">
        <v>18</v>
      </c>
      <c r="P102" s="23" t="s">
        <v>19</v>
      </c>
      <c r="Q102" s="23" t="s">
        <v>18</v>
      </c>
      <c r="R102" s="23" t="s">
        <v>19</v>
      </c>
      <c r="S102" s="23" t="s">
        <v>18</v>
      </c>
      <c r="T102" s="23" t="s">
        <v>29</v>
      </c>
      <c r="U102" s="23" t="s">
        <v>18</v>
      </c>
      <c r="V102" s="23" t="s">
        <v>25</v>
      </c>
      <c r="W102" s="23" t="s">
        <v>18</v>
      </c>
      <c r="X102" s="23" t="s">
        <v>18</v>
      </c>
      <c r="Y102" s="28" t="s">
        <v>119</v>
      </c>
      <c r="Z102" s="19" t="s">
        <v>22</v>
      </c>
      <c r="AA102" s="24" t="n">
        <v>222.2</v>
      </c>
      <c r="AB102" s="24" t="n">
        <f aca="false">433.53-10/1000</f>
        <v>433.52</v>
      </c>
      <c r="AC102" s="24" t="n">
        <v>3666.455</v>
      </c>
      <c r="AD102" s="24" t="n">
        <v>0</v>
      </c>
      <c r="AE102" s="24" t="n">
        <v>0</v>
      </c>
      <c r="AF102" s="24" t="n">
        <v>0</v>
      </c>
      <c r="AG102" s="24" t="n">
        <v>0</v>
      </c>
      <c r="AH102" s="24" t="n">
        <f aca="false">AG102+AF102+AE102+AD102+AC102+AB102</f>
        <v>4099.975</v>
      </c>
      <c r="AI102" s="19" t="n">
        <v>2025</v>
      </c>
    </row>
    <row r="103" customFormat="false" ht="66.75" hidden="false" customHeight="true" outlineLevel="0" collapsed="false">
      <c r="A103" s="23" t="s">
        <v>17</v>
      </c>
      <c r="B103" s="23" t="s">
        <v>18</v>
      </c>
      <c r="C103" s="23" t="s">
        <v>19</v>
      </c>
      <c r="D103" s="23" t="s">
        <v>18</v>
      </c>
      <c r="E103" s="23" t="s">
        <v>20</v>
      </c>
      <c r="F103" s="23" t="s">
        <v>18</v>
      </c>
      <c r="G103" s="23" t="s">
        <v>19</v>
      </c>
      <c r="H103" s="23" t="s">
        <v>23</v>
      </c>
      <c r="I103" s="23" t="s">
        <v>23</v>
      </c>
      <c r="J103" s="23" t="s">
        <v>23</v>
      </c>
      <c r="K103" s="23" t="s">
        <v>23</v>
      </c>
      <c r="L103" s="23" t="s">
        <v>23</v>
      </c>
      <c r="M103" s="23" t="s">
        <v>23</v>
      </c>
      <c r="N103" s="23" t="s">
        <v>23</v>
      </c>
      <c r="O103" s="23" t="s">
        <v>23</v>
      </c>
      <c r="P103" s="23" t="s">
        <v>23</v>
      </c>
      <c r="Q103" s="23" t="s">
        <v>23</v>
      </c>
      <c r="R103" s="23" t="s">
        <v>19</v>
      </c>
      <c r="S103" s="23" t="s">
        <v>18</v>
      </c>
      <c r="T103" s="23" t="s">
        <v>29</v>
      </c>
      <c r="U103" s="23" t="s">
        <v>18</v>
      </c>
      <c r="V103" s="23" t="s">
        <v>25</v>
      </c>
      <c r="W103" s="23" t="s">
        <v>18</v>
      </c>
      <c r="X103" s="23" t="s">
        <v>25</v>
      </c>
      <c r="Y103" s="28" t="s">
        <v>120</v>
      </c>
      <c r="Z103" s="19" t="s">
        <v>40</v>
      </c>
      <c r="AA103" s="19" t="n">
        <v>2</v>
      </c>
      <c r="AB103" s="19" t="n">
        <v>2</v>
      </c>
      <c r="AC103" s="19" t="n">
        <v>4</v>
      </c>
      <c r="AD103" s="19" t="n">
        <v>3</v>
      </c>
      <c r="AE103" s="19" t="n">
        <v>2</v>
      </c>
      <c r="AF103" s="19" t="n">
        <v>0</v>
      </c>
      <c r="AG103" s="19" t="n">
        <v>0</v>
      </c>
      <c r="AH103" s="19" t="n">
        <v>11</v>
      </c>
      <c r="AI103" s="19" t="n">
        <v>2025</v>
      </c>
    </row>
    <row r="104" s="27" customFormat="true" ht="53.25" hidden="false" customHeight="true" outlineLevel="0" collapsed="false">
      <c r="A104" s="20" t="s">
        <v>17</v>
      </c>
      <c r="B104" s="20" t="s">
        <v>18</v>
      </c>
      <c r="C104" s="20" t="s">
        <v>19</v>
      </c>
      <c r="D104" s="20" t="s">
        <v>18</v>
      </c>
      <c r="E104" s="20" t="s">
        <v>20</v>
      </c>
      <c r="F104" s="20" t="s">
        <v>18</v>
      </c>
      <c r="G104" s="20" t="s">
        <v>19</v>
      </c>
      <c r="H104" s="20" t="s">
        <v>18</v>
      </c>
      <c r="I104" s="20" t="s">
        <v>25</v>
      </c>
      <c r="J104" s="20" t="s">
        <v>19</v>
      </c>
      <c r="K104" s="20" t="s">
        <v>18</v>
      </c>
      <c r="L104" s="20" t="s">
        <v>37</v>
      </c>
      <c r="M104" s="20" t="s">
        <v>18</v>
      </c>
      <c r="N104" s="20" t="s">
        <v>18</v>
      </c>
      <c r="O104" s="20" t="s">
        <v>18</v>
      </c>
      <c r="P104" s="20" t="s">
        <v>18</v>
      </c>
      <c r="Q104" s="20" t="s">
        <v>18</v>
      </c>
      <c r="R104" s="20" t="s">
        <v>19</v>
      </c>
      <c r="S104" s="20" t="s">
        <v>18</v>
      </c>
      <c r="T104" s="20" t="s">
        <v>37</v>
      </c>
      <c r="U104" s="20" t="s">
        <v>18</v>
      </c>
      <c r="V104" s="20" t="s">
        <v>18</v>
      </c>
      <c r="W104" s="20" t="s">
        <v>18</v>
      </c>
      <c r="X104" s="20" t="s">
        <v>18</v>
      </c>
      <c r="Y104" s="21" t="s">
        <v>121</v>
      </c>
      <c r="Z104" s="18" t="s">
        <v>22</v>
      </c>
      <c r="AA104" s="22" t="n">
        <f aca="false">AA107+AA109</f>
        <v>20954.27</v>
      </c>
      <c r="AB104" s="22" t="n">
        <f aca="false">AB107+AB109</f>
        <v>27495.78</v>
      </c>
      <c r="AC104" s="22" t="n">
        <f aca="false">AC107+AC109</f>
        <v>39777.25042</v>
      </c>
      <c r="AD104" s="22" t="n">
        <f aca="false">AD107+AD109</f>
        <v>12408</v>
      </c>
      <c r="AE104" s="22" t="n">
        <f aca="false">AE107+AE109</f>
        <v>11908</v>
      </c>
      <c r="AF104" s="22" t="n">
        <f aca="false">AF107+AF109</f>
        <v>11908</v>
      </c>
      <c r="AG104" s="22" t="n">
        <f aca="false">AG107+AG109</f>
        <v>11908</v>
      </c>
      <c r="AH104" s="22" t="n">
        <f aca="false">AG104+AF104+AE104+AD104+AC104+AB104</f>
        <v>115405.03042</v>
      </c>
      <c r="AI104" s="18" t="n">
        <v>2027</v>
      </c>
    </row>
    <row r="105" customFormat="false" ht="72.75" hidden="false" customHeight="true" outlineLevel="0" collapsed="false">
      <c r="A105" s="23" t="s">
        <v>17</v>
      </c>
      <c r="B105" s="23" t="s">
        <v>18</v>
      </c>
      <c r="C105" s="23" t="s">
        <v>19</v>
      </c>
      <c r="D105" s="23" t="s">
        <v>18</v>
      </c>
      <c r="E105" s="23" t="s">
        <v>20</v>
      </c>
      <c r="F105" s="23" t="s">
        <v>18</v>
      </c>
      <c r="G105" s="23" t="s">
        <v>19</v>
      </c>
      <c r="H105" s="23" t="s">
        <v>23</v>
      </c>
      <c r="I105" s="23" t="s">
        <v>23</v>
      </c>
      <c r="J105" s="23" t="s">
        <v>23</v>
      </c>
      <c r="K105" s="23" t="s">
        <v>23</v>
      </c>
      <c r="L105" s="23" t="s">
        <v>23</v>
      </c>
      <c r="M105" s="23" t="s">
        <v>23</v>
      </c>
      <c r="N105" s="23" t="s">
        <v>23</v>
      </c>
      <c r="O105" s="23" t="s">
        <v>23</v>
      </c>
      <c r="P105" s="23" t="s">
        <v>23</v>
      </c>
      <c r="Q105" s="23" t="s">
        <v>23</v>
      </c>
      <c r="R105" s="23" t="s">
        <v>19</v>
      </c>
      <c r="S105" s="23" t="s">
        <v>18</v>
      </c>
      <c r="T105" s="23" t="s">
        <v>37</v>
      </c>
      <c r="U105" s="23" t="s">
        <v>18</v>
      </c>
      <c r="V105" s="23" t="s">
        <v>18</v>
      </c>
      <c r="W105" s="23" t="s">
        <v>18</v>
      </c>
      <c r="X105" s="23" t="s">
        <v>25</v>
      </c>
      <c r="Y105" s="28" t="s">
        <v>122</v>
      </c>
      <c r="Z105" s="19" t="s">
        <v>27</v>
      </c>
      <c r="AA105" s="19" t="n">
        <v>100</v>
      </c>
      <c r="AB105" s="26" t="n">
        <v>100</v>
      </c>
      <c r="AC105" s="26" t="n">
        <v>100</v>
      </c>
      <c r="AD105" s="26" t="n">
        <v>100</v>
      </c>
      <c r="AE105" s="26" t="n">
        <v>100</v>
      </c>
      <c r="AF105" s="26" t="n">
        <v>100</v>
      </c>
      <c r="AG105" s="26" t="n">
        <v>100</v>
      </c>
      <c r="AH105" s="26" t="n">
        <v>100</v>
      </c>
      <c r="AI105" s="19" t="n">
        <v>2027</v>
      </c>
    </row>
    <row r="106" customFormat="false" ht="78.75" hidden="false" customHeight="false" outlineLevel="0" collapsed="false">
      <c r="A106" s="23" t="s">
        <v>17</v>
      </c>
      <c r="B106" s="23" t="s">
        <v>18</v>
      </c>
      <c r="C106" s="23" t="s">
        <v>19</v>
      </c>
      <c r="D106" s="23" t="s">
        <v>18</v>
      </c>
      <c r="E106" s="23" t="s">
        <v>20</v>
      </c>
      <c r="F106" s="23" t="s">
        <v>18</v>
      </c>
      <c r="G106" s="23" t="s">
        <v>19</v>
      </c>
      <c r="H106" s="23" t="s">
        <v>23</v>
      </c>
      <c r="I106" s="23" t="s">
        <v>23</v>
      </c>
      <c r="J106" s="23" t="s">
        <v>23</v>
      </c>
      <c r="K106" s="23" t="s">
        <v>23</v>
      </c>
      <c r="L106" s="23" t="s">
        <v>23</v>
      </c>
      <c r="M106" s="23" t="s">
        <v>23</v>
      </c>
      <c r="N106" s="23" t="s">
        <v>23</v>
      </c>
      <c r="O106" s="23" t="s">
        <v>23</v>
      </c>
      <c r="P106" s="23" t="s">
        <v>23</v>
      </c>
      <c r="Q106" s="23" t="s">
        <v>23</v>
      </c>
      <c r="R106" s="23" t="s">
        <v>19</v>
      </c>
      <c r="S106" s="23" t="s">
        <v>18</v>
      </c>
      <c r="T106" s="23" t="s">
        <v>37</v>
      </c>
      <c r="U106" s="23" t="s">
        <v>18</v>
      </c>
      <c r="V106" s="23" t="s">
        <v>18</v>
      </c>
      <c r="W106" s="23" t="s">
        <v>18</v>
      </c>
      <c r="X106" s="23" t="s">
        <v>19</v>
      </c>
      <c r="Y106" s="28" t="s">
        <v>123</v>
      </c>
      <c r="Z106" s="19" t="s">
        <v>96</v>
      </c>
      <c r="AA106" s="19" t="n">
        <v>25</v>
      </c>
      <c r="AB106" s="26" t="n">
        <v>25</v>
      </c>
      <c r="AC106" s="26" t="n">
        <v>25</v>
      </c>
      <c r="AD106" s="26" t="n">
        <v>25</v>
      </c>
      <c r="AE106" s="26" t="n">
        <v>25</v>
      </c>
      <c r="AF106" s="26" t="n">
        <v>25</v>
      </c>
      <c r="AG106" s="26" t="n">
        <v>25</v>
      </c>
      <c r="AH106" s="26" t="n">
        <v>25</v>
      </c>
      <c r="AI106" s="19" t="n">
        <v>2027</v>
      </c>
    </row>
    <row r="107" customFormat="false" ht="56.25" hidden="false" customHeight="true" outlineLevel="0" collapsed="false">
      <c r="A107" s="23" t="s">
        <v>17</v>
      </c>
      <c r="B107" s="23" t="s">
        <v>18</v>
      </c>
      <c r="C107" s="23" t="s">
        <v>19</v>
      </c>
      <c r="D107" s="23" t="s">
        <v>18</v>
      </c>
      <c r="E107" s="23" t="s">
        <v>20</v>
      </c>
      <c r="F107" s="23" t="s">
        <v>18</v>
      </c>
      <c r="G107" s="23" t="s">
        <v>19</v>
      </c>
      <c r="H107" s="23" t="s">
        <v>18</v>
      </c>
      <c r="I107" s="23" t="s">
        <v>25</v>
      </c>
      <c r="J107" s="23" t="s">
        <v>19</v>
      </c>
      <c r="K107" s="23" t="s">
        <v>18</v>
      </c>
      <c r="L107" s="23" t="s">
        <v>37</v>
      </c>
      <c r="M107" s="23" t="s">
        <v>19</v>
      </c>
      <c r="N107" s="23" t="s">
        <v>18</v>
      </c>
      <c r="O107" s="23" t="s">
        <v>18</v>
      </c>
      <c r="P107" s="23" t="s">
        <v>25</v>
      </c>
      <c r="Q107" s="23" t="s">
        <v>18</v>
      </c>
      <c r="R107" s="23" t="s">
        <v>19</v>
      </c>
      <c r="S107" s="23" t="s">
        <v>18</v>
      </c>
      <c r="T107" s="23" t="s">
        <v>37</v>
      </c>
      <c r="U107" s="23" t="s">
        <v>18</v>
      </c>
      <c r="V107" s="23" t="s">
        <v>25</v>
      </c>
      <c r="W107" s="23" t="s">
        <v>18</v>
      </c>
      <c r="X107" s="23" t="s">
        <v>18</v>
      </c>
      <c r="Y107" s="28" t="s">
        <v>124</v>
      </c>
      <c r="Z107" s="19" t="s">
        <v>22</v>
      </c>
      <c r="AA107" s="24" t="n">
        <f aca="false">3073+3481.63</f>
        <v>6554.63</v>
      </c>
      <c r="AB107" s="24" t="n">
        <v>7954.62</v>
      </c>
      <c r="AC107" s="24" t="n">
        <v>5532.90113</v>
      </c>
      <c r="AD107" s="24" t="n">
        <v>2087.3</v>
      </c>
      <c r="AE107" s="24" t="n">
        <v>1587.3</v>
      </c>
      <c r="AF107" s="24" t="n">
        <v>1587.3</v>
      </c>
      <c r="AG107" s="24" t="n">
        <v>1587.3</v>
      </c>
      <c r="AH107" s="24" t="n">
        <f aca="false">AG107+AF107+AE107+AD107+AC107+AB107</f>
        <v>20336.72113</v>
      </c>
      <c r="AI107" s="19" t="n">
        <v>2027</v>
      </c>
    </row>
    <row r="108" customFormat="false" ht="58.5" hidden="false" customHeight="true" outlineLevel="0" collapsed="false">
      <c r="A108" s="23" t="s">
        <v>17</v>
      </c>
      <c r="B108" s="23" t="s">
        <v>18</v>
      </c>
      <c r="C108" s="23" t="s">
        <v>19</v>
      </c>
      <c r="D108" s="23" t="s">
        <v>18</v>
      </c>
      <c r="E108" s="23" t="s">
        <v>20</v>
      </c>
      <c r="F108" s="23" t="s">
        <v>18</v>
      </c>
      <c r="G108" s="23" t="s">
        <v>19</v>
      </c>
      <c r="H108" s="23" t="s">
        <v>23</v>
      </c>
      <c r="I108" s="23" t="s">
        <v>23</v>
      </c>
      <c r="J108" s="23" t="s">
        <v>23</v>
      </c>
      <c r="K108" s="23" t="s">
        <v>23</v>
      </c>
      <c r="L108" s="23" t="s">
        <v>23</v>
      </c>
      <c r="M108" s="23" t="s">
        <v>23</v>
      </c>
      <c r="N108" s="23" t="s">
        <v>23</v>
      </c>
      <c r="O108" s="23" t="s">
        <v>23</v>
      </c>
      <c r="P108" s="23" t="s">
        <v>23</v>
      </c>
      <c r="Q108" s="23" t="s">
        <v>23</v>
      </c>
      <c r="R108" s="23" t="s">
        <v>19</v>
      </c>
      <c r="S108" s="23" t="s">
        <v>18</v>
      </c>
      <c r="T108" s="23" t="s">
        <v>37</v>
      </c>
      <c r="U108" s="23" t="s">
        <v>18</v>
      </c>
      <c r="V108" s="23" t="s">
        <v>25</v>
      </c>
      <c r="W108" s="23" t="s">
        <v>18</v>
      </c>
      <c r="X108" s="23" t="s">
        <v>25</v>
      </c>
      <c r="Y108" s="28" t="s">
        <v>125</v>
      </c>
      <c r="Z108" s="19" t="s">
        <v>40</v>
      </c>
      <c r="AA108" s="19" t="n">
        <v>25</v>
      </c>
      <c r="AB108" s="26" t="n">
        <v>25</v>
      </c>
      <c r="AC108" s="26" t="n">
        <v>25</v>
      </c>
      <c r="AD108" s="26" t="n">
        <v>25</v>
      </c>
      <c r="AE108" s="26" t="n">
        <v>25</v>
      </c>
      <c r="AF108" s="26" t="n">
        <v>25</v>
      </c>
      <c r="AG108" s="26" t="n">
        <v>25</v>
      </c>
      <c r="AH108" s="26" t="n">
        <v>25</v>
      </c>
      <c r="AI108" s="19" t="n">
        <v>2027</v>
      </c>
    </row>
    <row r="109" customFormat="false" ht="54" hidden="false" customHeight="true" outlineLevel="0" collapsed="false">
      <c r="A109" s="23" t="s">
        <v>17</v>
      </c>
      <c r="B109" s="23" t="s">
        <v>18</v>
      </c>
      <c r="C109" s="23" t="s">
        <v>19</v>
      </c>
      <c r="D109" s="23" t="s">
        <v>18</v>
      </c>
      <c r="E109" s="23" t="s">
        <v>20</v>
      </c>
      <c r="F109" s="23" t="s">
        <v>18</v>
      </c>
      <c r="G109" s="23" t="s">
        <v>19</v>
      </c>
      <c r="H109" s="23" t="s">
        <v>18</v>
      </c>
      <c r="I109" s="23" t="s">
        <v>25</v>
      </c>
      <c r="J109" s="23" t="s">
        <v>19</v>
      </c>
      <c r="K109" s="23" t="s">
        <v>18</v>
      </c>
      <c r="L109" s="23" t="s">
        <v>37</v>
      </c>
      <c r="M109" s="23" t="s">
        <v>19</v>
      </c>
      <c r="N109" s="23" t="s">
        <v>18</v>
      </c>
      <c r="O109" s="23" t="s">
        <v>18</v>
      </c>
      <c r="P109" s="23" t="s">
        <v>19</v>
      </c>
      <c r="Q109" s="23" t="s">
        <v>18</v>
      </c>
      <c r="R109" s="23" t="s">
        <v>19</v>
      </c>
      <c r="S109" s="23" t="s">
        <v>18</v>
      </c>
      <c r="T109" s="23" t="s">
        <v>37</v>
      </c>
      <c r="U109" s="23" t="s">
        <v>18</v>
      </c>
      <c r="V109" s="23" t="s">
        <v>19</v>
      </c>
      <c r="W109" s="23" t="s">
        <v>18</v>
      </c>
      <c r="X109" s="23" t="s">
        <v>18</v>
      </c>
      <c r="Y109" s="28" t="s">
        <v>126</v>
      </c>
      <c r="Z109" s="19" t="s">
        <v>22</v>
      </c>
      <c r="AA109" s="24" t="n">
        <f aca="false">13445.16+954.48</f>
        <v>14399.64</v>
      </c>
      <c r="AB109" s="24" t="n">
        <v>19541.16</v>
      </c>
      <c r="AC109" s="24" t="n">
        <v>34244.34929</v>
      </c>
      <c r="AD109" s="24" t="n">
        <v>10320.7</v>
      </c>
      <c r="AE109" s="24" t="n">
        <v>10320.7</v>
      </c>
      <c r="AF109" s="24" t="n">
        <v>10320.7</v>
      </c>
      <c r="AG109" s="24" t="n">
        <v>10320.7</v>
      </c>
      <c r="AH109" s="24" t="n">
        <f aca="false">AG109+AF109+AE109+AD109+AC109+AB109</f>
        <v>95068.30929</v>
      </c>
      <c r="AI109" s="19" t="n">
        <v>2027</v>
      </c>
    </row>
    <row r="110" customFormat="false" ht="63.75" hidden="false" customHeight="true" outlineLevel="0" collapsed="false">
      <c r="A110" s="23" t="s">
        <v>17</v>
      </c>
      <c r="B110" s="23" t="s">
        <v>18</v>
      </c>
      <c r="C110" s="23" t="s">
        <v>19</v>
      </c>
      <c r="D110" s="23" t="s">
        <v>18</v>
      </c>
      <c r="E110" s="23" t="s">
        <v>20</v>
      </c>
      <c r="F110" s="23" t="s">
        <v>18</v>
      </c>
      <c r="G110" s="23" t="s">
        <v>19</v>
      </c>
      <c r="H110" s="23" t="s">
        <v>23</v>
      </c>
      <c r="I110" s="23" t="s">
        <v>23</v>
      </c>
      <c r="J110" s="23" t="s">
        <v>23</v>
      </c>
      <c r="K110" s="23" t="s">
        <v>23</v>
      </c>
      <c r="L110" s="23" t="s">
        <v>23</v>
      </c>
      <c r="M110" s="23" t="s">
        <v>23</v>
      </c>
      <c r="N110" s="23" t="s">
        <v>23</v>
      </c>
      <c r="O110" s="23" t="s">
        <v>23</v>
      </c>
      <c r="P110" s="23" t="s">
        <v>23</v>
      </c>
      <c r="Q110" s="23" t="s">
        <v>23</v>
      </c>
      <c r="R110" s="23" t="s">
        <v>19</v>
      </c>
      <c r="S110" s="23" t="s">
        <v>18</v>
      </c>
      <c r="T110" s="23" t="s">
        <v>37</v>
      </c>
      <c r="U110" s="23" t="s">
        <v>18</v>
      </c>
      <c r="V110" s="23" t="s">
        <v>19</v>
      </c>
      <c r="W110" s="23" t="s">
        <v>18</v>
      </c>
      <c r="X110" s="23" t="s">
        <v>25</v>
      </c>
      <c r="Y110" s="28" t="s">
        <v>127</v>
      </c>
      <c r="Z110" s="19" t="s">
        <v>40</v>
      </c>
      <c r="AA110" s="19" t="n">
        <v>25</v>
      </c>
      <c r="AB110" s="26" t="n">
        <v>25</v>
      </c>
      <c r="AC110" s="26" t="n">
        <v>25</v>
      </c>
      <c r="AD110" s="26" t="n">
        <v>25</v>
      </c>
      <c r="AE110" s="26" t="n">
        <v>25</v>
      </c>
      <c r="AF110" s="26" t="n">
        <v>25</v>
      </c>
      <c r="AG110" s="26" t="n">
        <v>25</v>
      </c>
      <c r="AH110" s="26" t="n">
        <v>25</v>
      </c>
      <c r="AI110" s="19" t="n">
        <v>2027</v>
      </c>
    </row>
    <row r="111" customFormat="false" ht="68.25" hidden="false" customHeight="true" outlineLevel="0" collapsed="false">
      <c r="A111" s="23" t="s">
        <v>17</v>
      </c>
      <c r="B111" s="23" t="s">
        <v>18</v>
      </c>
      <c r="C111" s="23" t="s">
        <v>19</v>
      </c>
      <c r="D111" s="23" t="s">
        <v>18</v>
      </c>
      <c r="E111" s="23" t="s">
        <v>20</v>
      </c>
      <c r="F111" s="23" t="s">
        <v>18</v>
      </c>
      <c r="G111" s="23" t="s">
        <v>19</v>
      </c>
      <c r="H111" s="23" t="s">
        <v>18</v>
      </c>
      <c r="I111" s="23" t="s">
        <v>25</v>
      </c>
      <c r="J111" s="23" t="s">
        <v>19</v>
      </c>
      <c r="K111" s="23" t="s">
        <v>18</v>
      </c>
      <c r="L111" s="23" t="s">
        <v>47</v>
      </c>
      <c r="M111" s="23" t="s">
        <v>18</v>
      </c>
      <c r="N111" s="23" t="s">
        <v>18</v>
      </c>
      <c r="O111" s="23" t="s">
        <v>18</v>
      </c>
      <c r="P111" s="23" t="s">
        <v>18</v>
      </c>
      <c r="Q111" s="23" t="s">
        <v>18</v>
      </c>
      <c r="R111" s="23" t="s">
        <v>19</v>
      </c>
      <c r="S111" s="23" t="s">
        <v>18</v>
      </c>
      <c r="T111" s="23" t="s">
        <v>47</v>
      </c>
      <c r="U111" s="23" t="s">
        <v>18</v>
      </c>
      <c r="V111" s="23" t="s">
        <v>18</v>
      </c>
      <c r="W111" s="23" t="s">
        <v>18</v>
      </c>
      <c r="X111" s="23" t="s">
        <v>18</v>
      </c>
      <c r="Y111" s="50" t="s">
        <v>128</v>
      </c>
      <c r="Z111" s="18" t="s">
        <v>22</v>
      </c>
      <c r="AA111" s="22" t="n">
        <f aca="false">AA115+AA116+AA118+AA119</f>
        <v>20793.7</v>
      </c>
      <c r="AB111" s="22" t="n">
        <f aca="false">AB115+AB116+AB118+AB119</f>
        <v>25774.66133</v>
      </c>
      <c r="AC111" s="22" t="n">
        <f aca="false">AC115+AC116+AC118+AC119</f>
        <v>19490.065</v>
      </c>
      <c r="AD111" s="22" t="n">
        <f aca="false">AD115+AD116+AD118+AD119</f>
        <v>17035.6</v>
      </c>
      <c r="AE111" s="22" t="n">
        <f aca="false">AE115+AE116+AE118+AE119</f>
        <v>17035.6</v>
      </c>
      <c r="AF111" s="22" t="n">
        <f aca="false">AF115+AF116+AF118+AF119</f>
        <v>8535.6</v>
      </c>
      <c r="AG111" s="22" t="n">
        <f aca="false">AG115+AG116+AG118+AG119</f>
        <v>8535.6</v>
      </c>
      <c r="AH111" s="22" t="n">
        <f aca="false">AG111+AF111+AE111+AD111+AC111+AB111</f>
        <v>96407.12633</v>
      </c>
      <c r="AI111" s="18" t="n">
        <v>2027</v>
      </c>
    </row>
    <row r="112" customFormat="false" ht="91.5" hidden="false" customHeight="true" outlineLevel="0" collapsed="false">
      <c r="A112" s="23" t="s">
        <v>17</v>
      </c>
      <c r="B112" s="23" t="s">
        <v>18</v>
      </c>
      <c r="C112" s="23" t="s">
        <v>19</v>
      </c>
      <c r="D112" s="23" t="s">
        <v>18</v>
      </c>
      <c r="E112" s="23" t="s">
        <v>20</v>
      </c>
      <c r="F112" s="23" t="s">
        <v>18</v>
      </c>
      <c r="G112" s="23" t="s">
        <v>19</v>
      </c>
      <c r="H112" s="23" t="s">
        <v>23</v>
      </c>
      <c r="I112" s="23" t="s">
        <v>23</v>
      </c>
      <c r="J112" s="23" t="s">
        <v>23</v>
      </c>
      <c r="K112" s="23" t="s">
        <v>23</v>
      </c>
      <c r="L112" s="23" t="s">
        <v>23</v>
      </c>
      <c r="M112" s="23" t="s">
        <v>23</v>
      </c>
      <c r="N112" s="23" t="s">
        <v>23</v>
      </c>
      <c r="O112" s="23" t="s">
        <v>23</v>
      </c>
      <c r="P112" s="23" t="s">
        <v>23</v>
      </c>
      <c r="Q112" s="23" t="s">
        <v>23</v>
      </c>
      <c r="R112" s="23" t="s">
        <v>19</v>
      </c>
      <c r="S112" s="23" t="s">
        <v>18</v>
      </c>
      <c r="T112" s="23" t="s">
        <v>47</v>
      </c>
      <c r="U112" s="23" t="s">
        <v>18</v>
      </c>
      <c r="V112" s="23" t="s">
        <v>18</v>
      </c>
      <c r="W112" s="23" t="s">
        <v>18</v>
      </c>
      <c r="X112" s="23" t="s">
        <v>25</v>
      </c>
      <c r="Y112" s="30" t="s">
        <v>129</v>
      </c>
      <c r="Z112" s="19" t="s">
        <v>27</v>
      </c>
      <c r="AA112" s="19" t="n">
        <v>33</v>
      </c>
      <c r="AB112" s="23" t="s">
        <v>130</v>
      </c>
      <c r="AC112" s="23" t="s">
        <v>130</v>
      </c>
      <c r="AD112" s="23" t="s">
        <v>130</v>
      </c>
      <c r="AE112" s="23" t="s">
        <v>130</v>
      </c>
      <c r="AF112" s="23" t="s">
        <v>130</v>
      </c>
      <c r="AG112" s="23" t="s">
        <v>130</v>
      </c>
      <c r="AH112" s="23" t="s">
        <v>130</v>
      </c>
      <c r="AI112" s="19" t="n">
        <v>2027</v>
      </c>
    </row>
    <row r="113" customFormat="false" ht="86.25" hidden="false" customHeight="true" outlineLevel="0" collapsed="false">
      <c r="A113" s="23" t="s">
        <v>17</v>
      </c>
      <c r="B113" s="23" t="s">
        <v>18</v>
      </c>
      <c r="C113" s="23" t="s">
        <v>19</v>
      </c>
      <c r="D113" s="23" t="s">
        <v>18</v>
      </c>
      <c r="E113" s="23" t="s">
        <v>20</v>
      </c>
      <c r="F113" s="23" t="s">
        <v>18</v>
      </c>
      <c r="G113" s="23" t="s">
        <v>19</v>
      </c>
      <c r="H113" s="23" t="s">
        <v>23</v>
      </c>
      <c r="I113" s="23" t="s">
        <v>23</v>
      </c>
      <c r="J113" s="23" t="s">
        <v>23</v>
      </c>
      <c r="K113" s="23" t="s">
        <v>23</v>
      </c>
      <c r="L113" s="23" t="s">
        <v>23</v>
      </c>
      <c r="M113" s="23" t="s">
        <v>23</v>
      </c>
      <c r="N113" s="23" t="s">
        <v>23</v>
      </c>
      <c r="O113" s="23" t="s">
        <v>23</v>
      </c>
      <c r="P113" s="23" t="s">
        <v>23</v>
      </c>
      <c r="Q113" s="23" t="s">
        <v>23</v>
      </c>
      <c r="R113" s="23" t="s">
        <v>19</v>
      </c>
      <c r="S113" s="23" t="s">
        <v>18</v>
      </c>
      <c r="T113" s="23" t="s">
        <v>47</v>
      </c>
      <c r="U113" s="23" t="s">
        <v>18</v>
      </c>
      <c r="V113" s="23" t="s">
        <v>18</v>
      </c>
      <c r="W113" s="23" t="s">
        <v>18</v>
      </c>
      <c r="X113" s="23" t="s">
        <v>19</v>
      </c>
      <c r="Y113" s="30" t="s">
        <v>131</v>
      </c>
      <c r="Z113" s="19" t="s">
        <v>27</v>
      </c>
      <c r="AA113" s="19" t="n">
        <v>100</v>
      </c>
      <c r="AB113" s="23" t="s">
        <v>132</v>
      </c>
      <c r="AC113" s="23" t="s">
        <v>132</v>
      </c>
      <c r="AD113" s="23" t="s">
        <v>132</v>
      </c>
      <c r="AE113" s="23" t="s">
        <v>132</v>
      </c>
      <c r="AF113" s="23" t="s">
        <v>132</v>
      </c>
      <c r="AG113" s="23" t="s">
        <v>132</v>
      </c>
      <c r="AH113" s="23" t="s">
        <v>132</v>
      </c>
      <c r="AI113" s="19" t="n">
        <v>2027</v>
      </c>
    </row>
    <row r="114" customFormat="false" ht="71.25" hidden="false" customHeight="true" outlineLevel="0" collapsed="false">
      <c r="A114" s="23" t="s">
        <v>17</v>
      </c>
      <c r="B114" s="23" t="s">
        <v>18</v>
      </c>
      <c r="C114" s="23" t="s">
        <v>19</v>
      </c>
      <c r="D114" s="23" t="s">
        <v>18</v>
      </c>
      <c r="E114" s="23" t="s">
        <v>20</v>
      </c>
      <c r="F114" s="23" t="s">
        <v>18</v>
      </c>
      <c r="G114" s="23" t="s">
        <v>19</v>
      </c>
      <c r="H114" s="23" t="s">
        <v>23</v>
      </c>
      <c r="I114" s="23" t="s">
        <v>23</v>
      </c>
      <c r="J114" s="23" t="s">
        <v>23</v>
      </c>
      <c r="K114" s="23" t="s">
        <v>23</v>
      </c>
      <c r="L114" s="23" t="s">
        <v>23</v>
      </c>
      <c r="M114" s="23" t="s">
        <v>23</v>
      </c>
      <c r="N114" s="23" t="s">
        <v>23</v>
      </c>
      <c r="O114" s="23" t="s">
        <v>23</v>
      </c>
      <c r="P114" s="23" t="s">
        <v>23</v>
      </c>
      <c r="Q114" s="23" t="s">
        <v>23</v>
      </c>
      <c r="R114" s="23" t="s">
        <v>19</v>
      </c>
      <c r="S114" s="23" t="s">
        <v>18</v>
      </c>
      <c r="T114" s="23" t="s">
        <v>47</v>
      </c>
      <c r="U114" s="23" t="s">
        <v>18</v>
      </c>
      <c r="V114" s="23" t="s">
        <v>18</v>
      </c>
      <c r="W114" s="23" t="s">
        <v>18</v>
      </c>
      <c r="X114" s="23" t="s">
        <v>29</v>
      </c>
      <c r="Y114" s="30" t="s">
        <v>133</v>
      </c>
      <c r="Z114" s="19" t="s">
        <v>27</v>
      </c>
      <c r="AA114" s="19" t="n">
        <v>100</v>
      </c>
      <c r="AB114" s="23" t="s">
        <v>132</v>
      </c>
      <c r="AC114" s="23" t="s">
        <v>132</v>
      </c>
      <c r="AD114" s="23" t="s">
        <v>132</v>
      </c>
      <c r="AE114" s="23" t="s">
        <v>132</v>
      </c>
      <c r="AF114" s="23" t="s">
        <v>132</v>
      </c>
      <c r="AG114" s="23" t="s">
        <v>132</v>
      </c>
      <c r="AH114" s="23" t="s">
        <v>132</v>
      </c>
      <c r="AI114" s="19" t="n">
        <v>2027</v>
      </c>
    </row>
    <row r="115" customFormat="false" ht="64.5" hidden="false" customHeight="true" outlineLevel="0" collapsed="false">
      <c r="A115" s="23" t="s">
        <v>17</v>
      </c>
      <c r="B115" s="23" t="s">
        <v>18</v>
      </c>
      <c r="C115" s="23" t="s">
        <v>19</v>
      </c>
      <c r="D115" s="23" t="s">
        <v>18</v>
      </c>
      <c r="E115" s="23" t="s">
        <v>20</v>
      </c>
      <c r="F115" s="23" t="s">
        <v>18</v>
      </c>
      <c r="G115" s="23" t="s">
        <v>19</v>
      </c>
      <c r="H115" s="23" t="s">
        <v>18</v>
      </c>
      <c r="I115" s="23" t="s">
        <v>25</v>
      </c>
      <c r="J115" s="23" t="s">
        <v>19</v>
      </c>
      <c r="K115" s="23" t="s">
        <v>18</v>
      </c>
      <c r="L115" s="23" t="s">
        <v>47</v>
      </c>
      <c r="M115" s="23" t="s">
        <v>52</v>
      </c>
      <c r="N115" s="23" t="s">
        <v>18</v>
      </c>
      <c r="O115" s="23" t="s">
        <v>19</v>
      </c>
      <c r="P115" s="23" t="s">
        <v>47</v>
      </c>
      <c r="Q115" s="23" t="s">
        <v>18</v>
      </c>
      <c r="R115" s="23" t="s">
        <v>19</v>
      </c>
      <c r="S115" s="23" t="s">
        <v>18</v>
      </c>
      <c r="T115" s="23" t="s">
        <v>47</v>
      </c>
      <c r="U115" s="23" t="s">
        <v>18</v>
      </c>
      <c r="V115" s="23" t="s">
        <v>25</v>
      </c>
      <c r="W115" s="23" t="s">
        <v>18</v>
      </c>
      <c r="X115" s="23" t="s">
        <v>18</v>
      </c>
      <c r="Y115" s="46" t="s">
        <v>134</v>
      </c>
      <c r="Z115" s="19" t="s">
        <v>22</v>
      </c>
      <c r="AA115" s="24" t="n">
        <f aca="false">5212.9+11217.3</f>
        <v>16430.2</v>
      </c>
      <c r="AB115" s="24" t="n">
        <f aca="false">19555.07+(813722.11+1305849.22)/1000</f>
        <v>21674.64133</v>
      </c>
      <c r="AC115" s="24" t="n">
        <v>15330.765</v>
      </c>
      <c r="AD115" s="24" t="n">
        <v>12876.3</v>
      </c>
      <c r="AE115" s="24" t="n">
        <v>12876.3</v>
      </c>
      <c r="AF115" s="24" t="n">
        <f aca="false">1865.5+2510.8</f>
        <v>4376.3</v>
      </c>
      <c r="AG115" s="24" t="n">
        <f aca="false">1865.5+2510.8</f>
        <v>4376.3</v>
      </c>
      <c r="AH115" s="24" t="n">
        <f aca="false">AG115+AF115+AE115+AD115+AC115+AB115</f>
        <v>71510.60633</v>
      </c>
      <c r="AI115" s="19" t="n">
        <v>2027</v>
      </c>
    </row>
    <row r="116" customFormat="false" ht="35.1" hidden="false" customHeight="true" outlineLevel="0" collapsed="false">
      <c r="A116" s="23" t="s">
        <v>17</v>
      </c>
      <c r="B116" s="23" t="s">
        <v>18</v>
      </c>
      <c r="C116" s="23" t="s">
        <v>19</v>
      </c>
      <c r="D116" s="23" t="s">
        <v>18</v>
      </c>
      <c r="E116" s="23" t="s">
        <v>20</v>
      </c>
      <c r="F116" s="23" t="s">
        <v>18</v>
      </c>
      <c r="G116" s="23" t="s">
        <v>19</v>
      </c>
      <c r="H116" s="23" t="s">
        <v>18</v>
      </c>
      <c r="I116" s="23" t="s">
        <v>25</v>
      </c>
      <c r="J116" s="23" t="s">
        <v>19</v>
      </c>
      <c r="K116" s="23" t="s">
        <v>18</v>
      </c>
      <c r="L116" s="23" t="s">
        <v>47</v>
      </c>
      <c r="M116" s="23" t="s">
        <v>25</v>
      </c>
      <c r="N116" s="23" t="s">
        <v>18</v>
      </c>
      <c r="O116" s="23" t="s">
        <v>19</v>
      </c>
      <c r="P116" s="23" t="s">
        <v>47</v>
      </c>
      <c r="Q116" s="23" t="s">
        <v>18</v>
      </c>
      <c r="R116" s="23" t="s">
        <v>19</v>
      </c>
      <c r="S116" s="23" t="s">
        <v>18</v>
      </c>
      <c r="T116" s="23" t="s">
        <v>47</v>
      </c>
      <c r="U116" s="23" t="s">
        <v>18</v>
      </c>
      <c r="V116" s="23" t="s">
        <v>25</v>
      </c>
      <c r="W116" s="23" t="s">
        <v>18</v>
      </c>
      <c r="X116" s="23" t="s">
        <v>18</v>
      </c>
      <c r="Y116" s="46"/>
      <c r="Z116" s="19" t="s">
        <v>22</v>
      </c>
      <c r="AA116" s="24" t="n">
        <v>4333.6</v>
      </c>
      <c r="AB116" s="24" t="n">
        <v>4027.9</v>
      </c>
      <c r="AC116" s="24" t="n">
        <v>4112.2</v>
      </c>
      <c r="AD116" s="24" t="n">
        <v>4112.2</v>
      </c>
      <c r="AE116" s="24" t="n">
        <v>4112.2</v>
      </c>
      <c r="AF116" s="24" t="n">
        <v>4112.2</v>
      </c>
      <c r="AG116" s="24" t="n">
        <v>4112.2</v>
      </c>
      <c r="AH116" s="24" t="n">
        <f aca="false">AG116+AF116+AE116+AD116+AC116+AB116</f>
        <v>24588.9</v>
      </c>
      <c r="AI116" s="19" t="n">
        <v>2027</v>
      </c>
    </row>
    <row r="117" customFormat="false" ht="78.75" hidden="false" customHeight="false" outlineLevel="0" collapsed="false">
      <c r="A117" s="23" t="s">
        <v>17</v>
      </c>
      <c r="B117" s="23" t="s">
        <v>18</v>
      </c>
      <c r="C117" s="23" t="s">
        <v>19</v>
      </c>
      <c r="D117" s="23" t="s">
        <v>18</v>
      </c>
      <c r="E117" s="23" t="s">
        <v>20</v>
      </c>
      <c r="F117" s="23" t="s">
        <v>18</v>
      </c>
      <c r="G117" s="23" t="s">
        <v>19</v>
      </c>
      <c r="H117" s="23" t="s">
        <v>23</v>
      </c>
      <c r="I117" s="23" t="s">
        <v>23</v>
      </c>
      <c r="J117" s="23" t="s">
        <v>23</v>
      </c>
      <c r="K117" s="23" t="s">
        <v>23</v>
      </c>
      <c r="L117" s="23" t="s">
        <v>23</v>
      </c>
      <c r="M117" s="23" t="s">
        <v>23</v>
      </c>
      <c r="N117" s="23" t="s">
        <v>23</v>
      </c>
      <c r="O117" s="23" t="s">
        <v>23</v>
      </c>
      <c r="P117" s="23" t="s">
        <v>23</v>
      </c>
      <c r="Q117" s="23" t="s">
        <v>23</v>
      </c>
      <c r="R117" s="23" t="s">
        <v>19</v>
      </c>
      <c r="S117" s="23" t="s">
        <v>18</v>
      </c>
      <c r="T117" s="23" t="s">
        <v>47</v>
      </c>
      <c r="U117" s="23" t="s">
        <v>18</v>
      </c>
      <c r="V117" s="23" t="s">
        <v>25</v>
      </c>
      <c r="W117" s="23" t="s">
        <v>18</v>
      </c>
      <c r="X117" s="23" t="s">
        <v>25</v>
      </c>
      <c r="Y117" s="28" t="s">
        <v>135</v>
      </c>
      <c r="Z117" s="19" t="s">
        <v>40</v>
      </c>
      <c r="AA117" s="26" t="n">
        <v>22</v>
      </c>
      <c r="AB117" s="26" t="n">
        <v>22</v>
      </c>
      <c r="AC117" s="26" t="n">
        <v>22</v>
      </c>
      <c r="AD117" s="26" t="n">
        <v>22</v>
      </c>
      <c r="AE117" s="26" t="n">
        <v>22</v>
      </c>
      <c r="AF117" s="26" t="n">
        <v>22</v>
      </c>
      <c r="AG117" s="26" t="n">
        <v>22</v>
      </c>
      <c r="AH117" s="26" t="n">
        <v>22</v>
      </c>
      <c r="AI117" s="19" t="n">
        <v>2027</v>
      </c>
    </row>
    <row r="118" customFormat="false" ht="50.1" hidden="false" customHeight="true" outlineLevel="0" collapsed="false">
      <c r="A118" s="23" t="s">
        <v>17</v>
      </c>
      <c r="B118" s="23" t="s">
        <v>18</v>
      </c>
      <c r="C118" s="23" t="s">
        <v>19</v>
      </c>
      <c r="D118" s="23" t="s">
        <v>18</v>
      </c>
      <c r="E118" s="23" t="s">
        <v>20</v>
      </c>
      <c r="F118" s="23" t="s">
        <v>18</v>
      </c>
      <c r="G118" s="23" t="s">
        <v>50</v>
      </c>
      <c r="H118" s="23" t="s">
        <v>18</v>
      </c>
      <c r="I118" s="23" t="s">
        <v>25</v>
      </c>
      <c r="J118" s="23" t="s">
        <v>19</v>
      </c>
      <c r="K118" s="23" t="s">
        <v>18</v>
      </c>
      <c r="L118" s="23" t="s">
        <v>47</v>
      </c>
      <c r="M118" s="23" t="s">
        <v>25</v>
      </c>
      <c r="N118" s="23" t="s">
        <v>25</v>
      </c>
      <c r="O118" s="23" t="s">
        <v>18</v>
      </c>
      <c r="P118" s="23" t="s">
        <v>114</v>
      </c>
      <c r="Q118" s="23" t="s">
        <v>18</v>
      </c>
      <c r="R118" s="23" t="s">
        <v>19</v>
      </c>
      <c r="S118" s="23" t="s">
        <v>18</v>
      </c>
      <c r="T118" s="23" t="s">
        <v>47</v>
      </c>
      <c r="U118" s="23" t="s">
        <v>18</v>
      </c>
      <c r="V118" s="23" t="s">
        <v>19</v>
      </c>
      <c r="W118" s="23" t="s">
        <v>18</v>
      </c>
      <c r="X118" s="23" t="s">
        <v>18</v>
      </c>
      <c r="Y118" s="46" t="s">
        <v>136</v>
      </c>
      <c r="Z118" s="19" t="s">
        <v>22</v>
      </c>
      <c r="AA118" s="24" t="n">
        <v>26.3</v>
      </c>
      <c r="AB118" s="24" t="n">
        <v>60</v>
      </c>
      <c r="AC118" s="24" t="n">
        <v>27.1</v>
      </c>
      <c r="AD118" s="24" t="n">
        <v>27.1</v>
      </c>
      <c r="AE118" s="24" t="n">
        <v>27.1</v>
      </c>
      <c r="AF118" s="24" t="n">
        <v>27.1</v>
      </c>
      <c r="AG118" s="24" t="n">
        <v>27.1</v>
      </c>
      <c r="AH118" s="24" t="n">
        <f aca="false">AG118+AF118+AE118+AD118+AC118+AB118</f>
        <v>195.5</v>
      </c>
      <c r="AI118" s="19" t="n">
        <v>2027</v>
      </c>
    </row>
    <row r="119" customFormat="false" ht="50.1" hidden="false" customHeight="true" outlineLevel="0" collapsed="false">
      <c r="A119" s="23" t="s">
        <v>17</v>
      </c>
      <c r="B119" s="23" t="s">
        <v>18</v>
      </c>
      <c r="C119" s="23" t="s">
        <v>19</v>
      </c>
      <c r="D119" s="23" t="s">
        <v>18</v>
      </c>
      <c r="E119" s="23" t="s">
        <v>20</v>
      </c>
      <c r="F119" s="23" t="s">
        <v>18</v>
      </c>
      <c r="G119" s="23" t="s">
        <v>50</v>
      </c>
      <c r="H119" s="23" t="s">
        <v>18</v>
      </c>
      <c r="I119" s="23" t="s">
        <v>25</v>
      </c>
      <c r="J119" s="23" t="s">
        <v>19</v>
      </c>
      <c r="K119" s="23" t="s">
        <v>18</v>
      </c>
      <c r="L119" s="23" t="s">
        <v>47</v>
      </c>
      <c r="M119" s="23" t="s">
        <v>52</v>
      </c>
      <c r="N119" s="23" t="s">
        <v>25</v>
      </c>
      <c r="O119" s="23" t="s">
        <v>18</v>
      </c>
      <c r="P119" s="23" t="s">
        <v>114</v>
      </c>
      <c r="Q119" s="23" t="s">
        <v>18</v>
      </c>
      <c r="R119" s="23" t="s">
        <v>19</v>
      </c>
      <c r="S119" s="23" t="s">
        <v>18</v>
      </c>
      <c r="T119" s="23" t="s">
        <v>47</v>
      </c>
      <c r="U119" s="23" t="s">
        <v>18</v>
      </c>
      <c r="V119" s="23" t="s">
        <v>19</v>
      </c>
      <c r="W119" s="23" t="s">
        <v>18</v>
      </c>
      <c r="X119" s="23" t="s">
        <v>18</v>
      </c>
      <c r="Y119" s="46"/>
      <c r="Z119" s="19" t="s">
        <v>22</v>
      </c>
      <c r="AA119" s="24" t="n">
        <v>3.6</v>
      </c>
      <c r="AB119" s="24" t="n">
        <f aca="false">6.7+5.42</f>
        <v>12.12</v>
      </c>
      <c r="AC119" s="24" t="n">
        <v>20</v>
      </c>
      <c r="AD119" s="24" t="n">
        <v>20</v>
      </c>
      <c r="AE119" s="24" t="n">
        <v>20</v>
      </c>
      <c r="AF119" s="24" t="n">
        <v>20</v>
      </c>
      <c r="AG119" s="24" t="n">
        <v>20</v>
      </c>
      <c r="AH119" s="24" t="n">
        <f aca="false">AG119+AF119+AE119+AD119+AC119+AB119</f>
        <v>112.12</v>
      </c>
      <c r="AI119" s="19" t="n">
        <v>2027</v>
      </c>
    </row>
    <row r="120" customFormat="false" ht="86.25" hidden="false" customHeight="true" outlineLevel="0" collapsed="false">
      <c r="A120" s="23" t="s">
        <v>17</v>
      </c>
      <c r="B120" s="23" t="s">
        <v>18</v>
      </c>
      <c r="C120" s="23" t="s">
        <v>19</v>
      </c>
      <c r="D120" s="23" t="s">
        <v>18</v>
      </c>
      <c r="E120" s="23" t="s">
        <v>20</v>
      </c>
      <c r="F120" s="23" t="s">
        <v>18</v>
      </c>
      <c r="G120" s="23" t="s">
        <v>50</v>
      </c>
      <c r="H120" s="23" t="s">
        <v>23</v>
      </c>
      <c r="I120" s="23" t="s">
        <v>23</v>
      </c>
      <c r="J120" s="23" t="s">
        <v>23</v>
      </c>
      <c r="K120" s="23" t="s">
        <v>23</v>
      </c>
      <c r="L120" s="23" t="s">
        <v>23</v>
      </c>
      <c r="M120" s="23" t="s">
        <v>23</v>
      </c>
      <c r="N120" s="23" t="s">
        <v>23</v>
      </c>
      <c r="O120" s="23" t="s">
        <v>23</v>
      </c>
      <c r="P120" s="23" t="s">
        <v>23</v>
      </c>
      <c r="Q120" s="23" t="s">
        <v>23</v>
      </c>
      <c r="R120" s="23" t="s">
        <v>19</v>
      </c>
      <c r="S120" s="23" t="s">
        <v>18</v>
      </c>
      <c r="T120" s="23" t="s">
        <v>47</v>
      </c>
      <c r="U120" s="23" t="s">
        <v>18</v>
      </c>
      <c r="V120" s="23" t="s">
        <v>19</v>
      </c>
      <c r="W120" s="23" t="s">
        <v>18</v>
      </c>
      <c r="X120" s="23" t="s">
        <v>25</v>
      </c>
      <c r="Y120" s="28" t="s">
        <v>137</v>
      </c>
      <c r="Z120" s="19" t="s">
        <v>40</v>
      </c>
      <c r="AA120" s="26" t="n">
        <v>25</v>
      </c>
      <c r="AB120" s="26" t="n">
        <v>25</v>
      </c>
      <c r="AC120" s="26" t="n">
        <v>25</v>
      </c>
      <c r="AD120" s="26" t="n">
        <v>25</v>
      </c>
      <c r="AE120" s="26" t="n">
        <v>25</v>
      </c>
      <c r="AF120" s="26" t="n">
        <v>25</v>
      </c>
      <c r="AG120" s="26" t="n">
        <v>25</v>
      </c>
      <c r="AH120" s="26" t="n">
        <v>25</v>
      </c>
      <c r="AI120" s="19" t="n">
        <v>2027</v>
      </c>
    </row>
    <row r="121" s="27" customFormat="true" ht="62.25" hidden="false" customHeight="true" outlineLevel="0" collapsed="false">
      <c r="A121" s="20" t="s">
        <v>17</v>
      </c>
      <c r="B121" s="20" t="s">
        <v>18</v>
      </c>
      <c r="C121" s="20" t="s">
        <v>19</v>
      </c>
      <c r="D121" s="20" t="s">
        <v>18</v>
      </c>
      <c r="E121" s="20" t="s">
        <v>20</v>
      </c>
      <c r="F121" s="20" t="s">
        <v>18</v>
      </c>
      <c r="G121" s="20" t="s">
        <v>19</v>
      </c>
      <c r="H121" s="20" t="s">
        <v>18</v>
      </c>
      <c r="I121" s="20" t="s">
        <v>25</v>
      </c>
      <c r="J121" s="20" t="s">
        <v>19</v>
      </c>
      <c r="K121" s="20" t="s">
        <v>18</v>
      </c>
      <c r="L121" s="20" t="s">
        <v>17</v>
      </c>
      <c r="M121" s="20" t="s">
        <v>18</v>
      </c>
      <c r="N121" s="20" t="s">
        <v>18</v>
      </c>
      <c r="O121" s="20" t="s">
        <v>18</v>
      </c>
      <c r="P121" s="20" t="s">
        <v>18</v>
      </c>
      <c r="Q121" s="20" t="s">
        <v>18</v>
      </c>
      <c r="R121" s="20" t="s">
        <v>19</v>
      </c>
      <c r="S121" s="20" t="s">
        <v>18</v>
      </c>
      <c r="T121" s="20" t="s">
        <v>17</v>
      </c>
      <c r="U121" s="20" t="s">
        <v>18</v>
      </c>
      <c r="V121" s="20" t="s">
        <v>18</v>
      </c>
      <c r="W121" s="20" t="s">
        <v>18</v>
      </c>
      <c r="X121" s="20" t="s">
        <v>18</v>
      </c>
      <c r="Y121" s="21" t="s">
        <v>138</v>
      </c>
      <c r="Z121" s="18" t="s">
        <v>42</v>
      </c>
      <c r="AA121" s="22" t="n">
        <f aca="false">AA126+AA128+AA129+AA131+AA133</f>
        <v>38764.24</v>
      </c>
      <c r="AB121" s="22" t="n">
        <f aca="false">AB126+AB128+AB129+AB131+AB133</f>
        <v>43683.36781</v>
      </c>
      <c r="AC121" s="22" t="n">
        <f aca="false">AC126+AC128+AC129+AC131+AC133</f>
        <v>48369.07299</v>
      </c>
      <c r="AD121" s="22" t="n">
        <f aca="false">AD126+AD128+AD129+AD131+AD133</f>
        <v>40241.2</v>
      </c>
      <c r="AE121" s="22" t="n">
        <f aca="false">AE126+AE128+AE129+AE131+AE133</f>
        <v>40141.8</v>
      </c>
      <c r="AF121" s="22" t="n">
        <f aca="false">AF126+AF128+AF129+AF131+AF133</f>
        <v>40141.8</v>
      </c>
      <c r="AG121" s="22" t="n">
        <f aca="false">AG126+AG128+AG129+AG131+AG133</f>
        <v>40141.8</v>
      </c>
      <c r="AH121" s="22" t="n">
        <f aca="false">AG121+AF121+AE121+AD121+AC121+AB121</f>
        <v>252719.0408</v>
      </c>
      <c r="AI121" s="18" t="n">
        <v>2027</v>
      </c>
    </row>
    <row r="122" customFormat="false" ht="69.75" hidden="false" customHeight="true" outlineLevel="0" collapsed="false">
      <c r="A122" s="23" t="s">
        <v>17</v>
      </c>
      <c r="B122" s="23" t="s">
        <v>18</v>
      </c>
      <c r="C122" s="23" t="s">
        <v>19</v>
      </c>
      <c r="D122" s="23" t="s">
        <v>18</v>
      </c>
      <c r="E122" s="23" t="s">
        <v>20</v>
      </c>
      <c r="F122" s="23" t="s">
        <v>18</v>
      </c>
      <c r="G122" s="23" t="s">
        <v>19</v>
      </c>
      <c r="H122" s="23" t="s">
        <v>23</v>
      </c>
      <c r="I122" s="23" t="s">
        <v>23</v>
      </c>
      <c r="J122" s="23" t="s">
        <v>23</v>
      </c>
      <c r="K122" s="23" t="s">
        <v>23</v>
      </c>
      <c r="L122" s="23" t="s">
        <v>23</v>
      </c>
      <c r="M122" s="23" t="s">
        <v>23</v>
      </c>
      <c r="N122" s="23" t="s">
        <v>23</v>
      </c>
      <c r="O122" s="23" t="s">
        <v>23</v>
      </c>
      <c r="P122" s="23" t="s">
        <v>23</v>
      </c>
      <c r="Q122" s="23" t="s">
        <v>23</v>
      </c>
      <c r="R122" s="23" t="s">
        <v>19</v>
      </c>
      <c r="S122" s="23" t="s">
        <v>18</v>
      </c>
      <c r="T122" s="23" t="s">
        <v>17</v>
      </c>
      <c r="U122" s="23" t="s">
        <v>18</v>
      </c>
      <c r="V122" s="23" t="s">
        <v>18</v>
      </c>
      <c r="W122" s="23" t="s">
        <v>18</v>
      </c>
      <c r="X122" s="23" t="s">
        <v>25</v>
      </c>
      <c r="Y122" s="28" t="s">
        <v>139</v>
      </c>
      <c r="Z122" s="19" t="s">
        <v>27</v>
      </c>
      <c r="AA122" s="19" t="n">
        <v>100</v>
      </c>
      <c r="AB122" s="26" t="n">
        <v>100</v>
      </c>
      <c r="AC122" s="26" t="n">
        <v>100</v>
      </c>
      <c r="AD122" s="26" t="n">
        <v>100</v>
      </c>
      <c r="AE122" s="26" t="n">
        <v>100</v>
      </c>
      <c r="AF122" s="26" t="n">
        <v>100</v>
      </c>
      <c r="AG122" s="26" t="n">
        <v>100</v>
      </c>
      <c r="AH122" s="26" t="n">
        <v>100</v>
      </c>
      <c r="AI122" s="19" t="n">
        <v>2027</v>
      </c>
    </row>
    <row r="123" customFormat="false" ht="84.75" hidden="false" customHeight="true" outlineLevel="0" collapsed="false">
      <c r="A123" s="23" t="s">
        <v>17</v>
      </c>
      <c r="B123" s="23" t="s">
        <v>18</v>
      </c>
      <c r="C123" s="23" t="s">
        <v>19</v>
      </c>
      <c r="D123" s="23" t="s">
        <v>18</v>
      </c>
      <c r="E123" s="23" t="s">
        <v>20</v>
      </c>
      <c r="F123" s="23" t="s">
        <v>18</v>
      </c>
      <c r="G123" s="23" t="s">
        <v>20</v>
      </c>
      <c r="H123" s="23" t="s">
        <v>23</v>
      </c>
      <c r="I123" s="23" t="s">
        <v>23</v>
      </c>
      <c r="J123" s="23" t="s">
        <v>23</v>
      </c>
      <c r="K123" s="23" t="s">
        <v>23</v>
      </c>
      <c r="L123" s="23" t="s">
        <v>23</v>
      </c>
      <c r="M123" s="23" t="s">
        <v>23</v>
      </c>
      <c r="N123" s="23" t="s">
        <v>23</v>
      </c>
      <c r="O123" s="23" t="s">
        <v>23</v>
      </c>
      <c r="P123" s="23" t="s">
        <v>23</v>
      </c>
      <c r="Q123" s="23" t="s">
        <v>23</v>
      </c>
      <c r="R123" s="23" t="s">
        <v>19</v>
      </c>
      <c r="S123" s="23" t="s">
        <v>18</v>
      </c>
      <c r="T123" s="23" t="s">
        <v>17</v>
      </c>
      <c r="U123" s="23" t="s">
        <v>18</v>
      </c>
      <c r="V123" s="23" t="s">
        <v>18</v>
      </c>
      <c r="W123" s="23" t="s">
        <v>18</v>
      </c>
      <c r="X123" s="23" t="s">
        <v>19</v>
      </c>
      <c r="Y123" s="28" t="s">
        <v>140</v>
      </c>
      <c r="Z123" s="19" t="s">
        <v>27</v>
      </c>
      <c r="AA123" s="19" t="n">
        <v>70</v>
      </c>
      <c r="AB123" s="26" t="n">
        <v>70</v>
      </c>
      <c r="AC123" s="26" t="n">
        <v>70</v>
      </c>
      <c r="AD123" s="26" t="n">
        <v>70</v>
      </c>
      <c r="AE123" s="26" t="n">
        <v>70</v>
      </c>
      <c r="AF123" s="26" t="n">
        <v>70</v>
      </c>
      <c r="AG123" s="26" t="n">
        <v>70</v>
      </c>
      <c r="AH123" s="26" t="n">
        <v>70</v>
      </c>
      <c r="AI123" s="19" t="n">
        <v>2027</v>
      </c>
    </row>
    <row r="124" customFormat="false" ht="95.25" hidden="false" customHeight="true" outlineLevel="0" collapsed="false">
      <c r="A124" s="23" t="s">
        <v>17</v>
      </c>
      <c r="B124" s="23" t="s">
        <v>18</v>
      </c>
      <c r="C124" s="23" t="s">
        <v>19</v>
      </c>
      <c r="D124" s="23" t="s">
        <v>18</v>
      </c>
      <c r="E124" s="23" t="s">
        <v>20</v>
      </c>
      <c r="F124" s="23" t="s">
        <v>18</v>
      </c>
      <c r="G124" s="23" t="s">
        <v>20</v>
      </c>
      <c r="H124" s="23" t="s">
        <v>23</v>
      </c>
      <c r="I124" s="23" t="s">
        <v>23</v>
      </c>
      <c r="J124" s="23" t="s">
        <v>23</v>
      </c>
      <c r="K124" s="23" t="s">
        <v>23</v>
      </c>
      <c r="L124" s="23" t="s">
        <v>23</v>
      </c>
      <c r="M124" s="23" t="s">
        <v>23</v>
      </c>
      <c r="N124" s="23" t="s">
        <v>23</v>
      </c>
      <c r="O124" s="23" t="s">
        <v>23</v>
      </c>
      <c r="P124" s="23" t="s">
        <v>23</v>
      </c>
      <c r="Q124" s="23" t="s">
        <v>23</v>
      </c>
      <c r="R124" s="23" t="s">
        <v>19</v>
      </c>
      <c r="S124" s="23" t="s">
        <v>18</v>
      </c>
      <c r="T124" s="23" t="s">
        <v>17</v>
      </c>
      <c r="U124" s="23" t="s">
        <v>18</v>
      </c>
      <c r="V124" s="23" t="s">
        <v>18</v>
      </c>
      <c r="W124" s="23" t="s">
        <v>18</v>
      </c>
      <c r="X124" s="23" t="s">
        <v>29</v>
      </c>
      <c r="Y124" s="28" t="s">
        <v>141</v>
      </c>
      <c r="Z124" s="19" t="s">
        <v>27</v>
      </c>
      <c r="AA124" s="19" t="n">
        <v>4.5</v>
      </c>
      <c r="AB124" s="19" t="n">
        <v>4.5</v>
      </c>
      <c r="AC124" s="19" t="n">
        <v>4.5</v>
      </c>
      <c r="AD124" s="19" t="n">
        <v>4.5</v>
      </c>
      <c r="AE124" s="19" t="n">
        <v>4.5</v>
      </c>
      <c r="AF124" s="19" t="n">
        <v>4.5</v>
      </c>
      <c r="AG124" s="19" t="n">
        <v>4.5</v>
      </c>
      <c r="AH124" s="19" t="n">
        <v>4.5</v>
      </c>
      <c r="AI124" s="19" t="n">
        <v>2027</v>
      </c>
    </row>
    <row r="125" customFormat="false" ht="81.75" hidden="false" customHeight="true" outlineLevel="0" collapsed="false">
      <c r="A125" s="23" t="s">
        <v>17</v>
      </c>
      <c r="B125" s="23" t="s">
        <v>18</v>
      </c>
      <c r="C125" s="23" t="s">
        <v>19</v>
      </c>
      <c r="D125" s="23" t="s">
        <v>18</v>
      </c>
      <c r="E125" s="23" t="s">
        <v>20</v>
      </c>
      <c r="F125" s="23" t="s">
        <v>18</v>
      </c>
      <c r="G125" s="23" t="s">
        <v>19</v>
      </c>
      <c r="H125" s="23" t="s">
        <v>23</v>
      </c>
      <c r="I125" s="23" t="s">
        <v>23</v>
      </c>
      <c r="J125" s="23" t="s">
        <v>23</v>
      </c>
      <c r="K125" s="23" t="s">
        <v>23</v>
      </c>
      <c r="L125" s="23" t="s">
        <v>23</v>
      </c>
      <c r="M125" s="23" t="s">
        <v>23</v>
      </c>
      <c r="N125" s="23" t="s">
        <v>23</v>
      </c>
      <c r="O125" s="23" t="s">
        <v>23</v>
      </c>
      <c r="P125" s="23" t="s">
        <v>23</v>
      </c>
      <c r="Q125" s="23" t="s">
        <v>23</v>
      </c>
      <c r="R125" s="23" t="s">
        <v>19</v>
      </c>
      <c r="S125" s="23" t="s">
        <v>18</v>
      </c>
      <c r="T125" s="23" t="s">
        <v>17</v>
      </c>
      <c r="U125" s="23" t="s">
        <v>18</v>
      </c>
      <c r="V125" s="23" t="s">
        <v>18</v>
      </c>
      <c r="W125" s="23" t="s">
        <v>18</v>
      </c>
      <c r="X125" s="23" t="s">
        <v>37</v>
      </c>
      <c r="Y125" s="28" t="s">
        <v>142</v>
      </c>
      <c r="Z125" s="19" t="s">
        <v>27</v>
      </c>
      <c r="AA125" s="19" t="n">
        <v>100</v>
      </c>
      <c r="AB125" s="26" t="n">
        <v>100</v>
      </c>
      <c r="AC125" s="26" t="n">
        <v>100</v>
      </c>
      <c r="AD125" s="26" t="n">
        <v>100</v>
      </c>
      <c r="AE125" s="26" t="n">
        <v>100</v>
      </c>
      <c r="AF125" s="26" t="n">
        <v>100</v>
      </c>
      <c r="AG125" s="26" t="n">
        <v>100</v>
      </c>
      <c r="AH125" s="26" t="n">
        <v>100</v>
      </c>
      <c r="AI125" s="19" t="n">
        <v>2027</v>
      </c>
    </row>
    <row r="126" customFormat="false" ht="45.75" hidden="false" customHeight="true" outlineLevel="0" collapsed="false">
      <c r="A126" s="23" t="s">
        <v>17</v>
      </c>
      <c r="B126" s="23" t="s">
        <v>18</v>
      </c>
      <c r="C126" s="23" t="s">
        <v>19</v>
      </c>
      <c r="D126" s="23" t="s">
        <v>18</v>
      </c>
      <c r="E126" s="23" t="s">
        <v>20</v>
      </c>
      <c r="F126" s="23" t="s">
        <v>18</v>
      </c>
      <c r="G126" s="23" t="s">
        <v>19</v>
      </c>
      <c r="H126" s="23" t="s">
        <v>18</v>
      </c>
      <c r="I126" s="23" t="s">
        <v>25</v>
      </c>
      <c r="J126" s="23" t="s">
        <v>19</v>
      </c>
      <c r="K126" s="23" t="s">
        <v>18</v>
      </c>
      <c r="L126" s="23" t="s">
        <v>17</v>
      </c>
      <c r="M126" s="23" t="s">
        <v>104</v>
      </c>
      <c r="N126" s="23" t="s">
        <v>29</v>
      </c>
      <c r="O126" s="23" t="s">
        <v>18</v>
      </c>
      <c r="P126" s="23" t="s">
        <v>37</v>
      </c>
      <c r="Q126" s="23" t="s">
        <v>18</v>
      </c>
      <c r="R126" s="23" t="s">
        <v>19</v>
      </c>
      <c r="S126" s="23" t="s">
        <v>18</v>
      </c>
      <c r="T126" s="23" t="s">
        <v>17</v>
      </c>
      <c r="U126" s="23" t="s">
        <v>18</v>
      </c>
      <c r="V126" s="23" t="s">
        <v>25</v>
      </c>
      <c r="W126" s="23" t="s">
        <v>18</v>
      </c>
      <c r="X126" s="23" t="s">
        <v>18</v>
      </c>
      <c r="Y126" s="28" t="s">
        <v>143</v>
      </c>
      <c r="Z126" s="19" t="s">
        <v>42</v>
      </c>
      <c r="AA126" s="24" t="n">
        <v>26617.9</v>
      </c>
      <c r="AB126" s="24" t="n">
        <v>29198.9</v>
      </c>
      <c r="AC126" s="24" t="n">
        <v>33212.1</v>
      </c>
      <c r="AD126" s="24" t="n">
        <v>33212.1</v>
      </c>
      <c r="AE126" s="24" t="n">
        <v>32112.7</v>
      </c>
      <c r="AF126" s="24" t="n">
        <v>32112.7</v>
      </c>
      <c r="AG126" s="24" t="n">
        <v>32112.7</v>
      </c>
      <c r="AH126" s="24" t="n">
        <f aca="false">AG126+AF126+AE126+AD126+AC126+AB126</f>
        <v>191961.2</v>
      </c>
      <c r="AI126" s="19" t="n">
        <v>2027</v>
      </c>
    </row>
    <row r="127" customFormat="false" ht="81" hidden="false" customHeight="true" outlineLevel="0" collapsed="false">
      <c r="A127" s="23" t="s">
        <v>17</v>
      </c>
      <c r="B127" s="23" t="s">
        <v>18</v>
      </c>
      <c r="C127" s="23" t="s">
        <v>19</v>
      </c>
      <c r="D127" s="23" t="s">
        <v>18</v>
      </c>
      <c r="E127" s="23" t="s">
        <v>20</v>
      </c>
      <c r="F127" s="23" t="s">
        <v>18</v>
      </c>
      <c r="G127" s="23" t="s">
        <v>19</v>
      </c>
      <c r="H127" s="23" t="s">
        <v>23</v>
      </c>
      <c r="I127" s="23" t="s">
        <v>23</v>
      </c>
      <c r="J127" s="23" t="s">
        <v>23</v>
      </c>
      <c r="K127" s="23" t="s">
        <v>23</v>
      </c>
      <c r="L127" s="23" t="s">
        <v>23</v>
      </c>
      <c r="M127" s="23" t="s">
        <v>23</v>
      </c>
      <c r="N127" s="23" t="s">
        <v>23</v>
      </c>
      <c r="O127" s="23" t="s">
        <v>23</v>
      </c>
      <c r="P127" s="23" t="s">
        <v>23</v>
      </c>
      <c r="Q127" s="23" t="s">
        <v>23</v>
      </c>
      <c r="R127" s="23" t="s">
        <v>19</v>
      </c>
      <c r="S127" s="23" t="s">
        <v>18</v>
      </c>
      <c r="T127" s="23" t="s">
        <v>17</v>
      </c>
      <c r="U127" s="23" t="s">
        <v>18</v>
      </c>
      <c r="V127" s="23" t="s">
        <v>25</v>
      </c>
      <c r="W127" s="23" t="s">
        <v>18</v>
      </c>
      <c r="X127" s="23" t="s">
        <v>25</v>
      </c>
      <c r="Y127" s="28" t="s">
        <v>144</v>
      </c>
      <c r="Z127" s="19" t="s">
        <v>40</v>
      </c>
      <c r="AA127" s="26" t="n">
        <v>25</v>
      </c>
      <c r="AB127" s="26" t="n">
        <v>25</v>
      </c>
      <c r="AC127" s="26" t="n">
        <v>25</v>
      </c>
      <c r="AD127" s="26" t="n">
        <v>25</v>
      </c>
      <c r="AE127" s="26" t="n">
        <v>25</v>
      </c>
      <c r="AF127" s="26" t="n">
        <v>25</v>
      </c>
      <c r="AG127" s="26" t="n">
        <v>25</v>
      </c>
      <c r="AH127" s="26" t="n">
        <v>25</v>
      </c>
      <c r="AI127" s="19" t="n">
        <v>2027</v>
      </c>
    </row>
    <row r="128" customFormat="false" ht="35.1" hidden="false" customHeight="true" outlineLevel="0" collapsed="false">
      <c r="A128" s="23" t="s">
        <v>17</v>
      </c>
      <c r="B128" s="23" t="s">
        <v>18</v>
      </c>
      <c r="C128" s="23" t="s">
        <v>19</v>
      </c>
      <c r="D128" s="23" t="s">
        <v>18</v>
      </c>
      <c r="E128" s="23" t="s">
        <v>20</v>
      </c>
      <c r="F128" s="23" t="s">
        <v>18</v>
      </c>
      <c r="G128" s="23" t="s">
        <v>50</v>
      </c>
      <c r="H128" s="23" t="s">
        <v>18</v>
      </c>
      <c r="I128" s="23" t="s">
        <v>25</v>
      </c>
      <c r="J128" s="23" t="s">
        <v>19</v>
      </c>
      <c r="K128" s="23" t="s">
        <v>18</v>
      </c>
      <c r="L128" s="23" t="s">
        <v>17</v>
      </c>
      <c r="M128" s="23" t="s">
        <v>52</v>
      </c>
      <c r="N128" s="23" t="s">
        <v>18</v>
      </c>
      <c r="O128" s="23" t="s">
        <v>19</v>
      </c>
      <c r="P128" s="23" t="s">
        <v>37</v>
      </c>
      <c r="Q128" s="23" t="s">
        <v>18</v>
      </c>
      <c r="R128" s="23" t="s">
        <v>19</v>
      </c>
      <c r="S128" s="23" t="s">
        <v>18</v>
      </c>
      <c r="T128" s="23" t="s">
        <v>17</v>
      </c>
      <c r="U128" s="23" t="s">
        <v>18</v>
      </c>
      <c r="V128" s="23" t="s">
        <v>19</v>
      </c>
      <c r="W128" s="23" t="s">
        <v>18</v>
      </c>
      <c r="X128" s="23" t="s">
        <v>18</v>
      </c>
      <c r="Y128" s="28" t="s">
        <v>145</v>
      </c>
      <c r="Z128" s="19" t="s">
        <v>22</v>
      </c>
      <c r="AA128" s="24" t="n">
        <v>1775.7</v>
      </c>
      <c r="AB128" s="24" t="n">
        <f aca="false">3625.56-68633.5/1000</f>
        <v>3556.9265</v>
      </c>
      <c r="AC128" s="24" t="n">
        <v>3625.6</v>
      </c>
      <c r="AD128" s="24" t="n">
        <v>1125.6</v>
      </c>
      <c r="AE128" s="24" t="n">
        <v>1125.6</v>
      </c>
      <c r="AF128" s="24" t="n">
        <v>1125.6</v>
      </c>
      <c r="AG128" s="24" t="n">
        <v>1125.6</v>
      </c>
      <c r="AH128" s="24" t="n">
        <f aca="false">AG128+AF128+AE128+AD128+AC128+AB128</f>
        <v>11684.9265</v>
      </c>
      <c r="AI128" s="19" t="n">
        <v>2027</v>
      </c>
    </row>
    <row r="129" customFormat="false" ht="35.1" hidden="false" customHeight="true" outlineLevel="0" collapsed="false">
      <c r="A129" s="23" t="s">
        <v>17</v>
      </c>
      <c r="B129" s="23" t="s">
        <v>18</v>
      </c>
      <c r="C129" s="23" t="s">
        <v>19</v>
      </c>
      <c r="D129" s="23" t="s">
        <v>18</v>
      </c>
      <c r="E129" s="23" t="s">
        <v>20</v>
      </c>
      <c r="F129" s="23" t="s">
        <v>18</v>
      </c>
      <c r="G129" s="23" t="s">
        <v>50</v>
      </c>
      <c r="H129" s="23" t="s">
        <v>18</v>
      </c>
      <c r="I129" s="23" t="s">
        <v>25</v>
      </c>
      <c r="J129" s="23" t="s">
        <v>19</v>
      </c>
      <c r="K129" s="23" t="s">
        <v>18</v>
      </c>
      <c r="L129" s="23" t="s">
        <v>17</v>
      </c>
      <c r="M129" s="23" t="s">
        <v>25</v>
      </c>
      <c r="N129" s="23" t="s">
        <v>18</v>
      </c>
      <c r="O129" s="23" t="s">
        <v>19</v>
      </c>
      <c r="P129" s="23" t="s">
        <v>37</v>
      </c>
      <c r="Q129" s="23" t="s">
        <v>18</v>
      </c>
      <c r="R129" s="23" t="s">
        <v>19</v>
      </c>
      <c r="S129" s="23" t="s">
        <v>18</v>
      </c>
      <c r="T129" s="23" t="s">
        <v>17</v>
      </c>
      <c r="U129" s="23" t="s">
        <v>18</v>
      </c>
      <c r="V129" s="23" t="s">
        <v>19</v>
      </c>
      <c r="W129" s="23" t="s">
        <v>18</v>
      </c>
      <c r="X129" s="23" t="s">
        <v>18</v>
      </c>
      <c r="Y129" s="28"/>
      <c r="Z129" s="19" t="s">
        <v>22</v>
      </c>
      <c r="AA129" s="24" t="n">
        <f aca="false">2615.88+841.92</f>
        <v>3457.8</v>
      </c>
      <c r="AB129" s="24" t="n">
        <v>3699.9</v>
      </c>
      <c r="AC129" s="24" t="n">
        <v>4323.6</v>
      </c>
      <c r="AD129" s="24" t="n">
        <v>4323.6</v>
      </c>
      <c r="AE129" s="24" t="n">
        <v>4323.6</v>
      </c>
      <c r="AF129" s="24" t="n">
        <v>4323.6</v>
      </c>
      <c r="AG129" s="24" t="n">
        <v>4323.6</v>
      </c>
      <c r="AH129" s="24" t="n">
        <f aca="false">AG129+AF129+AE129+AD129+AC129+AB129</f>
        <v>25317.9</v>
      </c>
      <c r="AI129" s="19" t="n">
        <v>2027</v>
      </c>
    </row>
    <row r="130" customFormat="false" ht="51" hidden="false" customHeight="true" outlineLevel="0" collapsed="false">
      <c r="A130" s="23" t="s">
        <v>17</v>
      </c>
      <c r="B130" s="23" t="s">
        <v>18</v>
      </c>
      <c r="C130" s="23" t="s">
        <v>19</v>
      </c>
      <c r="D130" s="23" t="s">
        <v>18</v>
      </c>
      <c r="E130" s="23" t="s">
        <v>20</v>
      </c>
      <c r="F130" s="23" t="s">
        <v>18</v>
      </c>
      <c r="G130" s="23" t="s">
        <v>50</v>
      </c>
      <c r="H130" s="23" t="s">
        <v>23</v>
      </c>
      <c r="I130" s="23" t="s">
        <v>23</v>
      </c>
      <c r="J130" s="23" t="s">
        <v>23</v>
      </c>
      <c r="K130" s="23" t="s">
        <v>23</v>
      </c>
      <c r="L130" s="23" t="s">
        <v>23</v>
      </c>
      <c r="M130" s="23" t="s">
        <v>23</v>
      </c>
      <c r="N130" s="23" t="s">
        <v>23</v>
      </c>
      <c r="O130" s="23" t="s">
        <v>23</v>
      </c>
      <c r="P130" s="23" t="s">
        <v>23</v>
      </c>
      <c r="Q130" s="23" t="s">
        <v>23</v>
      </c>
      <c r="R130" s="23" t="s">
        <v>19</v>
      </c>
      <c r="S130" s="23" t="s">
        <v>18</v>
      </c>
      <c r="T130" s="23" t="s">
        <v>17</v>
      </c>
      <c r="U130" s="23" t="s">
        <v>18</v>
      </c>
      <c r="V130" s="23" t="s">
        <v>19</v>
      </c>
      <c r="W130" s="23" t="s">
        <v>18</v>
      </c>
      <c r="X130" s="23" t="s">
        <v>25</v>
      </c>
      <c r="Y130" s="28" t="s">
        <v>146</v>
      </c>
      <c r="Z130" s="19" t="s">
        <v>40</v>
      </c>
      <c r="AA130" s="26" t="n">
        <v>25</v>
      </c>
      <c r="AB130" s="26" t="n">
        <v>25</v>
      </c>
      <c r="AC130" s="26" t="n">
        <v>25</v>
      </c>
      <c r="AD130" s="26" t="n">
        <v>25</v>
      </c>
      <c r="AE130" s="26" t="n">
        <v>25</v>
      </c>
      <c r="AF130" s="26" t="n">
        <v>25</v>
      </c>
      <c r="AG130" s="26" t="n">
        <v>25</v>
      </c>
      <c r="AH130" s="26" t="n">
        <v>25</v>
      </c>
      <c r="AI130" s="19" t="n">
        <v>2027</v>
      </c>
    </row>
    <row r="131" customFormat="false" ht="35.1" hidden="false" customHeight="true" outlineLevel="0" collapsed="false">
      <c r="A131" s="23" t="s">
        <v>17</v>
      </c>
      <c r="B131" s="23" t="s">
        <v>18</v>
      </c>
      <c r="C131" s="23" t="s">
        <v>19</v>
      </c>
      <c r="D131" s="23" t="s">
        <v>18</v>
      </c>
      <c r="E131" s="23" t="s">
        <v>20</v>
      </c>
      <c r="F131" s="23" t="s">
        <v>18</v>
      </c>
      <c r="G131" s="23" t="s">
        <v>20</v>
      </c>
      <c r="H131" s="23" t="s">
        <v>18</v>
      </c>
      <c r="I131" s="23" t="s">
        <v>25</v>
      </c>
      <c r="J131" s="23" t="s">
        <v>19</v>
      </c>
      <c r="K131" s="23" t="s">
        <v>18</v>
      </c>
      <c r="L131" s="23" t="s">
        <v>17</v>
      </c>
      <c r="M131" s="23" t="s">
        <v>19</v>
      </c>
      <c r="N131" s="23" t="s">
        <v>18</v>
      </c>
      <c r="O131" s="23" t="s">
        <v>18</v>
      </c>
      <c r="P131" s="23" t="s">
        <v>37</v>
      </c>
      <c r="Q131" s="23" t="s">
        <v>18</v>
      </c>
      <c r="R131" s="23" t="s">
        <v>19</v>
      </c>
      <c r="S131" s="23" t="s">
        <v>18</v>
      </c>
      <c r="T131" s="23" t="s">
        <v>17</v>
      </c>
      <c r="U131" s="23" t="s">
        <v>18</v>
      </c>
      <c r="V131" s="23" t="s">
        <v>29</v>
      </c>
      <c r="W131" s="23" t="s">
        <v>18</v>
      </c>
      <c r="X131" s="23" t="s">
        <v>18</v>
      </c>
      <c r="Y131" s="29" t="s">
        <v>147</v>
      </c>
      <c r="Z131" s="19" t="s">
        <v>22</v>
      </c>
      <c r="AA131" s="24" t="n">
        <v>731.56</v>
      </c>
      <c r="AB131" s="24" t="n">
        <f aca="false">1000-18239.09/1000</f>
        <v>981.76091</v>
      </c>
      <c r="AC131" s="24" t="n">
        <v>2095.18462</v>
      </c>
      <c r="AD131" s="24" t="n">
        <v>500</v>
      </c>
      <c r="AE131" s="24" t="n">
        <v>500</v>
      </c>
      <c r="AF131" s="24" t="n">
        <v>500</v>
      </c>
      <c r="AG131" s="24" t="n">
        <v>500</v>
      </c>
      <c r="AH131" s="24" t="n">
        <f aca="false">AG131+AF131+AE131+AD131+AC131+AB131</f>
        <v>5076.94553</v>
      </c>
      <c r="AI131" s="19" t="n">
        <v>2027</v>
      </c>
    </row>
    <row r="132" customFormat="false" ht="45" hidden="false" customHeight="true" outlineLevel="0" collapsed="false">
      <c r="A132" s="23" t="s">
        <v>17</v>
      </c>
      <c r="B132" s="23" t="s">
        <v>18</v>
      </c>
      <c r="C132" s="23" t="s">
        <v>19</v>
      </c>
      <c r="D132" s="23" t="s">
        <v>18</v>
      </c>
      <c r="E132" s="23" t="s">
        <v>20</v>
      </c>
      <c r="F132" s="23" t="s">
        <v>18</v>
      </c>
      <c r="G132" s="23" t="s">
        <v>20</v>
      </c>
      <c r="H132" s="23" t="s">
        <v>23</v>
      </c>
      <c r="I132" s="23" t="s">
        <v>23</v>
      </c>
      <c r="J132" s="23" t="s">
        <v>23</v>
      </c>
      <c r="K132" s="23" t="s">
        <v>23</v>
      </c>
      <c r="L132" s="23" t="s">
        <v>23</v>
      </c>
      <c r="M132" s="23" t="s">
        <v>23</v>
      </c>
      <c r="N132" s="23" t="s">
        <v>23</v>
      </c>
      <c r="O132" s="23" t="s">
        <v>23</v>
      </c>
      <c r="P132" s="23" t="s">
        <v>23</v>
      </c>
      <c r="Q132" s="23" t="s">
        <v>23</v>
      </c>
      <c r="R132" s="23" t="s">
        <v>19</v>
      </c>
      <c r="S132" s="23" t="s">
        <v>18</v>
      </c>
      <c r="T132" s="23" t="s">
        <v>17</v>
      </c>
      <c r="U132" s="23" t="s">
        <v>18</v>
      </c>
      <c r="V132" s="23" t="s">
        <v>29</v>
      </c>
      <c r="W132" s="23" t="s">
        <v>18</v>
      </c>
      <c r="X132" s="23" t="s">
        <v>25</v>
      </c>
      <c r="Y132" s="28" t="s">
        <v>148</v>
      </c>
      <c r="Z132" s="19" t="s">
        <v>40</v>
      </c>
      <c r="AA132" s="26" t="n">
        <v>25</v>
      </c>
      <c r="AB132" s="26" t="n">
        <v>25</v>
      </c>
      <c r="AC132" s="26" t="n">
        <v>25</v>
      </c>
      <c r="AD132" s="26" t="n">
        <v>25</v>
      </c>
      <c r="AE132" s="26" t="n">
        <v>25</v>
      </c>
      <c r="AF132" s="26" t="n">
        <v>25</v>
      </c>
      <c r="AG132" s="26" t="n">
        <v>25</v>
      </c>
      <c r="AH132" s="26" t="n">
        <v>25</v>
      </c>
      <c r="AI132" s="19" t="n">
        <v>2027</v>
      </c>
    </row>
    <row r="133" customFormat="false" ht="54" hidden="false" customHeight="true" outlineLevel="0" collapsed="false">
      <c r="A133" s="23" t="s">
        <v>17</v>
      </c>
      <c r="B133" s="23" t="s">
        <v>18</v>
      </c>
      <c r="C133" s="23" t="s">
        <v>19</v>
      </c>
      <c r="D133" s="23" t="s">
        <v>18</v>
      </c>
      <c r="E133" s="23" t="s">
        <v>20</v>
      </c>
      <c r="F133" s="23" t="s">
        <v>18</v>
      </c>
      <c r="G133" s="23" t="s">
        <v>19</v>
      </c>
      <c r="H133" s="23" t="s">
        <v>18</v>
      </c>
      <c r="I133" s="23" t="s">
        <v>25</v>
      </c>
      <c r="J133" s="23" t="s">
        <v>19</v>
      </c>
      <c r="K133" s="23" t="s">
        <v>18</v>
      </c>
      <c r="L133" s="23" t="s">
        <v>17</v>
      </c>
      <c r="M133" s="23" t="s">
        <v>19</v>
      </c>
      <c r="N133" s="23" t="s">
        <v>18</v>
      </c>
      <c r="O133" s="23" t="s">
        <v>18</v>
      </c>
      <c r="P133" s="23" t="s">
        <v>47</v>
      </c>
      <c r="Q133" s="23" t="s">
        <v>18</v>
      </c>
      <c r="R133" s="23" t="s">
        <v>19</v>
      </c>
      <c r="S133" s="23" t="s">
        <v>18</v>
      </c>
      <c r="T133" s="23" t="s">
        <v>17</v>
      </c>
      <c r="U133" s="23" t="s">
        <v>18</v>
      </c>
      <c r="V133" s="23" t="s">
        <v>37</v>
      </c>
      <c r="W133" s="23" t="s">
        <v>18</v>
      </c>
      <c r="X133" s="23" t="s">
        <v>18</v>
      </c>
      <c r="Y133" s="29" t="s">
        <v>149</v>
      </c>
      <c r="Z133" s="19" t="s">
        <v>22</v>
      </c>
      <c r="AA133" s="24" t="n">
        <v>6181.28</v>
      </c>
      <c r="AB133" s="24" t="n">
        <f aca="false">6600-354119.6/1000</f>
        <v>6245.8804</v>
      </c>
      <c r="AC133" s="24" t="n">
        <v>5112.58837</v>
      </c>
      <c r="AD133" s="24" t="n">
        <v>1079.9</v>
      </c>
      <c r="AE133" s="24" t="n">
        <v>2079.9</v>
      </c>
      <c r="AF133" s="24" t="n">
        <v>2079.9</v>
      </c>
      <c r="AG133" s="24" t="n">
        <v>2079.9</v>
      </c>
      <c r="AH133" s="24" t="n">
        <f aca="false">AG133+AF133+AE133+AD133+AC133+AB133</f>
        <v>18678.06877</v>
      </c>
      <c r="AI133" s="19" t="n">
        <v>2027</v>
      </c>
    </row>
    <row r="134" customFormat="false" ht="54" hidden="false" customHeight="true" outlineLevel="0" collapsed="false">
      <c r="A134" s="23" t="s">
        <v>17</v>
      </c>
      <c r="B134" s="23" t="s">
        <v>18</v>
      </c>
      <c r="C134" s="23" t="s">
        <v>19</v>
      </c>
      <c r="D134" s="23" t="s">
        <v>18</v>
      </c>
      <c r="E134" s="23" t="s">
        <v>20</v>
      </c>
      <c r="F134" s="23" t="s">
        <v>18</v>
      </c>
      <c r="G134" s="23" t="s">
        <v>19</v>
      </c>
      <c r="H134" s="23" t="s">
        <v>23</v>
      </c>
      <c r="I134" s="23" t="s">
        <v>23</v>
      </c>
      <c r="J134" s="23" t="s">
        <v>23</v>
      </c>
      <c r="K134" s="23" t="s">
        <v>23</v>
      </c>
      <c r="L134" s="23" t="s">
        <v>23</v>
      </c>
      <c r="M134" s="23" t="s">
        <v>23</v>
      </c>
      <c r="N134" s="23" t="s">
        <v>23</v>
      </c>
      <c r="O134" s="23" t="s">
        <v>23</v>
      </c>
      <c r="P134" s="23" t="s">
        <v>23</v>
      </c>
      <c r="Q134" s="23" t="s">
        <v>23</v>
      </c>
      <c r="R134" s="23" t="s">
        <v>19</v>
      </c>
      <c r="S134" s="23" t="s">
        <v>18</v>
      </c>
      <c r="T134" s="23" t="s">
        <v>17</v>
      </c>
      <c r="U134" s="23" t="s">
        <v>18</v>
      </c>
      <c r="V134" s="23" t="s">
        <v>37</v>
      </c>
      <c r="W134" s="23" t="s">
        <v>18</v>
      </c>
      <c r="X134" s="23" t="s">
        <v>25</v>
      </c>
      <c r="Y134" s="28" t="s">
        <v>150</v>
      </c>
      <c r="Z134" s="19" t="s">
        <v>40</v>
      </c>
      <c r="AA134" s="26" t="n">
        <v>25</v>
      </c>
      <c r="AB134" s="26" t="n">
        <v>25</v>
      </c>
      <c r="AC134" s="26" t="n">
        <v>25</v>
      </c>
      <c r="AD134" s="26" t="n">
        <v>25</v>
      </c>
      <c r="AE134" s="26" t="n">
        <v>25</v>
      </c>
      <c r="AF134" s="26" t="n">
        <v>25</v>
      </c>
      <c r="AG134" s="26" t="n">
        <v>25</v>
      </c>
      <c r="AH134" s="26" t="n">
        <v>25</v>
      </c>
      <c r="AI134" s="19" t="n">
        <v>2027</v>
      </c>
    </row>
    <row r="135" s="27" customFormat="true" ht="67.5" hidden="false" customHeight="true" outlineLevel="0" collapsed="false">
      <c r="A135" s="20" t="s">
        <v>17</v>
      </c>
      <c r="B135" s="20" t="s">
        <v>18</v>
      </c>
      <c r="C135" s="20" t="s">
        <v>19</v>
      </c>
      <c r="D135" s="20" t="s">
        <v>18</v>
      </c>
      <c r="E135" s="20" t="s">
        <v>20</v>
      </c>
      <c r="F135" s="20" t="s">
        <v>18</v>
      </c>
      <c r="G135" s="20" t="s">
        <v>18</v>
      </c>
      <c r="H135" s="20" t="s">
        <v>18</v>
      </c>
      <c r="I135" s="20" t="s">
        <v>25</v>
      </c>
      <c r="J135" s="20" t="s">
        <v>19</v>
      </c>
      <c r="K135" s="20" t="s">
        <v>18</v>
      </c>
      <c r="L135" s="20" t="s">
        <v>20</v>
      </c>
      <c r="M135" s="20" t="s">
        <v>19</v>
      </c>
      <c r="N135" s="20" t="s">
        <v>18</v>
      </c>
      <c r="O135" s="20" t="s">
        <v>18</v>
      </c>
      <c r="P135" s="20" t="s">
        <v>18</v>
      </c>
      <c r="Q135" s="20" t="s">
        <v>18</v>
      </c>
      <c r="R135" s="20" t="s">
        <v>19</v>
      </c>
      <c r="S135" s="20" t="s">
        <v>18</v>
      </c>
      <c r="T135" s="20" t="s">
        <v>20</v>
      </c>
      <c r="U135" s="20" t="s">
        <v>18</v>
      </c>
      <c r="V135" s="20" t="s">
        <v>18</v>
      </c>
      <c r="W135" s="20" t="s">
        <v>18</v>
      </c>
      <c r="X135" s="20" t="s">
        <v>18</v>
      </c>
      <c r="Y135" s="21" t="s">
        <v>151</v>
      </c>
      <c r="Z135" s="18" t="s">
        <v>22</v>
      </c>
      <c r="AA135" s="22" t="n">
        <f aca="false">AA138+AA140</f>
        <v>503</v>
      </c>
      <c r="AB135" s="22" t="n">
        <f aca="false">AB138+AB140</f>
        <v>521.1</v>
      </c>
      <c r="AC135" s="22" t="n">
        <f aca="false">AC138+AC140+AC142</f>
        <v>1209.09954</v>
      </c>
      <c r="AD135" s="22" t="n">
        <f aca="false">AD138+AD140+AD142</f>
        <v>564</v>
      </c>
      <c r="AE135" s="22" t="n">
        <f aca="false">AE138+AE140+AE142</f>
        <v>564</v>
      </c>
      <c r="AF135" s="22" t="n">
        <f aca="false">AF138+AF140+AF142</f>
        <v>564</v>
      </c>
      <c r="AG135" s="22" t="n">
        <f aca="false">AG138+AG140+AG142</f>
        <v>564</v>
      </c>
      <c r="AH135" s="22" t="n">
        <f aca="false">AH138+AH140+AH142</f>
        <v>3986.19954</v>
      </c>
      <c r="AI135" s="18" t="n">
        <v>2027</v>
      </c>
    </row>
    <row r="136" customFormat="false" ht="78.75" hidden="false" customHeight="true" outlineLevel="0" collapsed="false">
      <c r="A136" s="23" t="s">
        <v>17</v>
      </c>
      <c r="B136" s="23" t="s">
        <v>18</v>
      </c>
      <c r="C136" s="23" t="s">
        <v>19</v>
      </c>
      <c r="D136" s="23" t="s">
        <v>18</v>
      </c>
      <c r="E136" s="23" t="s">
        <v>20</v>
      </c>
      <c r="F136" s="23" t="s">
        <v>18</v>
      </c>
      <c r="G136" s="23" t="s">
        <v>20</v>
      </c>
      <c r="H136" s="23" t="s">
        <v>23</v>
      </c>
      <c r="I136" s="23" t="s">
        <v>23</v>
      </c>
      <c r="J136" s="23" t="s">
        <v>23</v>
      </c>
      <c r="K136" s="23" t="s">
        <v>23</v>
      </c>
      <c r="L136" s="23" t="s">
        <v>23</v>
      </c>
      <c r="M136" s="23" t="s">
        <v>23</v>
      </c>
      <c r="N136" s="23" t="s">
        <v>23</v>
      </c>
      <c r="O136" s="23" t="s">
        <v>23</v>
      </c>
      <c r="P136" s="23" t="s">
        <v>23</v>
      </c>
      <c r="Q136" s="23" t="s">
        <v>23</v>
      </c>
      <c r="R136" s="23" t="s">
        <v>19</v>
      </c>
      <c r="S136" s="23" t="s">
        <v>18</v>
      </c>
      <c r="T136" s="23" t="s">
        <v>20</v>
      </c>
      <c r="U136" s="23" t="s">
        <v>18</v>
      </c>
      <c r="V136" s="23" t="s">
        <v>18</v>
      </c>
      <c r="W136" s="23" t="s">
        <v>18</v>
      </c>
      <c r="X136" s="23" t="s">
        <v>25</v>
      </c>
      <c r="Y136" s="30" t="s">
        <v>152</v>
      </c>
      <c r="Z136" s="19" t="s">
        <v>27</v>
      </c>
      <c r="AA136" s="51" t="n">
        <v>100</v>
      </c>
      <c r="AB136" s="51" t="n">
        <v>100</v>
      </c>
      <c r="AC136" s="51" t="n">
        <v>100</v>
      </c>
      <c r="AD136" s="51" t="n">
        <v>100</v>
      </c>
      <c r="AE136" s="51" t="n">
        <v>100</v>
      </c>
      <c r="AF136" s="51" t="n">
        <v>100</v>
      </c>
      <c r="AG136" s="51" t="n">
        <v>100</v>
      </c>
      <c r="AH136" s="51" t="n">
        <v>100</v>
      </c>
      <c r="AI136" s="19" t="n">
        <v>2027</v>
      </c>
    </row>
    <row r="137" customFormat="false" ht="51.75" hidden="false" customHeight="true" outlineLevel="0" collapsed="false">
      <c r="A137" s="23" t="s">
        <v>17</v>
      </c>
      <c r="B137" s="23" t="s">
        <v>18</v>
      </c>
      <c r="C137" s="23" t="s">
        <v>19</v>
      </c>
      <c r="D137" s="23" t="s">
        <v>18</v>
      </c>
      <c r="E137" s="23" t="s">
        <v>20</v>
      </c>
      <c r="F137" s="23" t="s">
        <v>18</v>
      </c>
      <c r="G137" s="23" t="s">
        <v>19</v>
      </c>
      <c r="H137" s="23" t="s">
        <v>23</v>
      </c>
      <c r="I137" s="23" t="s">
        <v>23</v>
      </c>
      <c r="J137" s="23" t="s">
        <v>23</v>
      </c>
      <c r="K137" s="23" t="s">
        <v>23</v>
      </c>
      <c r="L137" s="23" t="s">
        <v>23</v>
      </c>
      <c r="M137" s="23" t="s">
        <v>23</v>
      </c>
      <c r="N137" s="23" t="s">
        <v>23</v>
      </c>
      <c r="O137" s="23" t="s">
        <v>23</v>
      </c>
      <c r="P137" s="23" t="s">
        <v>23</v>
      </c>
      <c r="Q137" s="23" t="s">
        <v>23</v>
      </c>
      <c r="R137" s="23" t="s">
        <v>19</v>
      </c>
      <c r="S137" s="23" t="s">
        <v>18</v>
      </c>
      <c r="T137" s="23" t="s">
        <v>20</v>
      </c>
      <c r="U137" s="23" t="s">
        <v>18</v>
      </c>
      <c r="V137" s="23" t="s">
        <v>18</v>
      </c>
      <c r="W137" s="23" t="s">
        <v>18</v>
      </c>
      <c r="X137" s="23" t="s">
        <v>19</v>
      </c>
      <c r="Y137" s="28" t="s">
        <v>153</v>
      </c>
      <c r="Z137" s="19" t="s">
        <v>27</v>
      </c>
      <c r="AA137" s="51" t="n">
        <v>100</v>
      </c>
      <c r="AB137" s="51" t="n">
        <v>100</v>
      </c>
      <c r="AC137" s="51" t="n">
        <v>100</v>
      </c>
      <c r="AD137" s="51" t="n">
        <v>100</v>
      </c>
      <c r="AE137" s="51" t="n">
        <v>100</v>
      </c>
      <c r="AF137" s="51" t="n">
        <v>100</v>
      </c>
      <c r="AG137" s="51" t="n">
        <v>100</v>
      </c>
      <c r="AH137" s="51" t="n">
        <v>100</v>
      </c>
      <c r="AI137" s="19" t="n">
        <v>2027</v>
      </c>
    </row>
    <row r="138" customFormat="false" ht="64.5" hidden="false" customHeight="true" outlineLevel="0" collapsed="false">
      <c r="A138" s="23" t="s">
        <v>17</v>
      </c>
      <c r="B138" s="23" t="s">
        <v>18</v>
      </c>
      <c r="C138" s="23" t="s">
        <v>19</v>
      </c>
      <c r="D138" s="23" t="s">
        <v>18</v>
      </c>
      <c r="E138" s="23" t="s">
        <v>20</v>
      </c>
      <c r="F138" s="23" t="s">
        <v>18</v>
      </c>
      <c r="G138" s="23" t="s">
        <v>50</v>
      </c>
      <c r="H138" s="23" t="s">
        <v>18</v>
      </c>
      <c r="I138" s="23" t="s">
        <v>25</v>
      </c>
      <c r="J138" s="23" t="s">
        <v>19</v>
      </c>
      <c r="K138" s="23" t="s">
        <v>18</v>
      </c>
      <c r="L138" s="23" t="s">
        <v>20</v>
      </c>
      <c r="M138" s="23" t="s">
        <v>19</v>
      </c>
      <c r="N138" s="23" t="s">
        <v>18</v>
      </c>
      <c r="O138" s="23" t="s">
        <v>18</v>
      </c>
      <c r="P138" s="23" t="s">
        <v>25</v>
      </c>
      <c r="Q138" s="23" t="s">
        <v>18</v>
      </c>
      <c r="R138" s="23" t="s">
        <v>19</v>
      </c>
      <c r="S138" s="23" t="s">
        <v>18</v>
      </c>
      <c r="T138" s="23" t="s">
        <v>20</v>
      </c>
      <c r="U138" s="23" t="s">
        <v>18</v>
      </c>
      <c r="V138" s="23" t="s">
        <v>25</v>
      </c>
      <c r="W138" s="23" t="s">
        <v>18</v>
      </c>
      <c r="X138" s="23" t="s">
        <v>18</v>
      </c>
      <c r="Y138" s="30" t="s">
        <v>154</v>
      </c>
      <c r="Z138" s="19" t="s">
        <v>22</v>
      </c>
      <c r="AA138" s="24" t="n">
        <v>458</v>
      </c>
      <c r="AB138" s="24" t="n">
        <v>476.1</v>
      </c>
      <c r="AC138" s="24" t="n">
        <v>519</v>
      </c>
      <c r="AD138" s="24" t="n">
        <v>519</v>
      </c>
      <c r="AE138" s="24" t="n">
        <v>519</v>
      </c>
      <c r="AF138" s="24" t="n">
        <v>519</v>
      </c>
      <c r="AG138" s="24" t="n">
        <v>519</v>
      </c>
      <c r="AH138" s="24" t="n">
        <f aca="false">AG138+AF138+AE138+AD138+AC138+AB138</f>
        <v>3071.1</v>
      </c>
      <c r="AI138" s="19" t="n">
        <v>2027</v>
      </c>
    </row>
    <row r="139" customFormat="false" ht="64.5" hidden="false" customHeight="true" outlineLevel="0" collapsed="false">
      <c r="A139" s="23" t="s">
        <v>17</v>
      </c>
      <c r="B139" s="23" t="s">
        <v>18</v>
      </c>
      <c r="C139" s="23" t="s">
        <v>19</v>
      </c>
      <c r="D139" s="23" t="s">
        <v>18</v>
      </c>
      <c r="E139" s="23" t="s">
        <v>20</v>
      </c>
      <c r="F139" s="23" t="s">
        <v>18</v>
      </c>
      <c r="G139" s="23" t="s">
        <v>20</v>
      </c>
      <c r="H139" s="23" t="s">
        <v>23</v>
      </c>
      <c r="I139" s="23" t="s">
        <v>23</v>
      </c>
      <c r="J139" s="23" t="s">
        <v>23</v>
      </c>
      <c r="K139" s="23" t="s">
        <v>23</v>
      </c>
      <c r="L139" s="23" t="s">
        <v>23</v>
      </c>
      <c r="M139" s="23" t="s">
        <v>23</v>
      </c>
      <c r="N139" s="23" t="s">
        <v>23</v>
      </c>
      <c r="O139" s="23" t="s">
        <v>23</v>
      </c>
      <c r="P139" s="23" t="s">
        <v>23</v>
      </c>
      <c r="Q139" s="23" t="s">
        <v>23</v>
      </c>
      <c r="R139" s="23" t="s">
        <v>19</v>
      </c>
      <c r="S139" s="23" t="s">
        <v>18</v>
      </c>
      <c r="T139" s="23" t="s">
        <v>20</v>
      </c>
      <c r="U139" s="23" t="s">
        <v>18</v>
      </c>
      <c r="V139" s="23" t="s">
        <v>25</v>
      </c>
      <c r="W139" s="23" t="s">
        <v>18</v>
      </c>
      <c r="X139" s="23" t="s">
        <v>25</v>
      </c>
      <c r="Y139" s="28" t="s">
        <v>155</v>
      </c>
      <c r="Z139" s="19" t="s">
        <v>96</v>
      </c>
      <c r="AA139" s="51" t="n">
        <v>5</v>
      </c>
      <c r="AB139" s="51" t="n">
        <v>5</v>
      </c>
      <c r="AC139" s="51" t="n">
        <v>5</v>
      </c>
      <c r="AD139" s="51" t="n">
        <v>5</v>
      </c>
      <c r="AE139" s="51" t="n">
        <v>5</v>
      </c>
      <c r="AF139" s="51" t="n">
        <v>5</v>
      </c>
      <c r="AG139" s="51" t="n">
        <v>5</v>
      </c>
      <c r="AH139" s="51" t="n">
        <v>30</v>
      </c>
      <c r="AI139" s="19" t="n">
        <v>2027</v>
      </c>
    </row>
    <row r="140" customFormat="false" ht="50.25" hidden="false" customHeight="true" outlineLevel="0" collapsed="false">
      <c r="A140" s="23" t="s">
        <v>17</v>
      </c>
      <c r="B140" s="23" t="s">
        <v>18</v>
      </c>
      <c r="C140" s="23" t="s">
        <v>19</v>
      </c>
      <c r="D140" s="23" t="s">
        <v>18</v>
      </c>
      <c r="E140" s="23" t="s">
        <v>20</v>
      </c>
      <c r="F140" s="23" t="s">
        <v>18</v>
      </c>
      <c r="G140" s="23" t="s">
        <v>19</v>
      </c>
      <c r="H140" s="23" t="s">
        <v>18</v>
      </c>
      <c r="I140" s="23" t="s">
        <v>25</v>
      </c>
      <c r="J140" s="23" t="s">
        <v>19</v>
      </c>
      <c r="K140" s="23" t="s">
        <v>18</v>
      </c>
      <c r="L140" s="23" t="s">
        <v>20</v>
      </c>
      <c r="M140" s="23" t="s">
        <v>19</v>
      </c>
      <c r="N140" s="23" t="s">
        <v>18</v>
      </c>
      <c r="O140" s="23" t="s">
        <v>18</v>
      </c>
      <c r="P140" s="23" t="s">
        <v>19</v>
      </c>
      <c r="Q140" s="23" t="s">
        <v>18</v>
      </c>
      <c r="R140" s="23" t="s">
        <v>19</v>
      </c>
      <c r="S140" s="23" t="s">
        <v>18</v>
      </c>
      <c r="T140" s="23" t="s">
        <v>20</v>
      </c>
      <c r="U140" s="23" t="s">
        <v>18</v>
      </c>
      <c r="V140" s="23" t="s">
        <v>19</v>
      </c>
      <c r="W140" s="23" t="s">
        <v>18</v>
      </c>
      <c r="X140" s="23" t="s">
        <v>18</v>
      </c>
      <c r="Y140" s="30" t="s">
        <v>156</v>
      </c>
      <c r="Z140" s="19" t="s">
        <v>22</v>
      </c>
      <c r="AA140" s="24" t="n">
        <v>45</v>
      </c>
      <c r="AB140" s="24" t="n">
        <v>45</v>
      </c>
      <c r="AC140" s="24" t="n">
        <v>45</v>
      </c>
      <c r="AD140" s="24" t="n">
        <v>45</v>
      </c>
      <c r="AE140" s="24" t="n">
        <v>45</v>
      </c>
      <c r="AF140" s="24" t="n">
        <v>45</v>
      </c>
      <c r="AG140" s="24" t="n">
        <v>45</v>
      </c>
      <c r="AH140" s="24" t="n">
        <f aca="false">AG140+AF140+AE140+AD140+AC140+AB140</f>
        <v>270</v>
      </c>
      <c r="AI140" s="19" t="n">
        <v>2027</v>
      </c>
    </row>
    <row r="141" customFormat="false" ht="50.25" hidden="false" customHeight="true" outlineLevel="0" collapsed="false">
      <c r="A141" s="23" t="s">
        <v>17</v>
      </c>
      <c r="B141" s="23" t="s">
        <v>18</v>
      </c>
      <c r="C141" s="23" t="s">
        <v>19</v>
      </c>
      <c r="D141" s="23" t="s">
        <v>18</v>
      </c>
      <c r="E141" s="23" t="s">
        <v>20</v>
      </c>
      <c r="F141" s="23" t="s">
        <v>18</v>
      </c>
      <c r="G141" s="23" t="s">
        <v>19</v>
      </c>
      <c r="H141" s="23" t="s">
        <v>23</v>
      </c>
      <c r="I141" s="23" t="s">
        <v>23</v>
      </c>
      <c r="J141" s="23" t="s">
        <v>23</v>
      </c>
      <c r="K141" s="23" t="s">
        <v>23</v>
      </c>
      <c r="L141" s="23" t="s">
        <v>23</v>
      </c>
      <c r="M141" s="23" t="s">
        <v>23</v>
      </c>
      <c r="N141" s="23" t="s">
        <v>23</v>
      </c>
      <c r="O141" s="23" t="s">
        <v>23</v>
      </c>
      <c r="P141" s="23" t="s">
        <v>23</v>
      </c>
      <c r="Q141" s="23" t="s">
        <v>23</v>
      </c>
      <c r="R141" s="23" t="s">
        <v>19</v>
      </c>
      <c r="S141" s="23" t="s">
        <v>18</v>
      </c>
      <c r="T141" s="23" t="s">
        <v>20</v>
      </c>
      <c r="U141" s="23" t="s">
        <v>18</v>
      </c>
      <c r="V141" s="23" t="s">
        <v>19</v>
      </c>
      <c r="W141" s="23" t="s">
        <v>18</v>
      </c>
      <c r="X141" s="23" t="s">
        <v>25</v>
      </c>
      <c r="Y141" s="28" t="s">
        <v>157</v>
      </c>
      <c r="Z141" s="19" t="s">
        <v>96</v>
      </c>
      <c r="AA141" s="51" t="n">
        <v>4</v>
      </c>
      <c r="AB141" s="51" t="n">
        <v>4</v>
      </c>
      <c r="AC141" s="51" t="n">
        <v>4</v>
      </c>
      <c r="AD141" s="51" t="n">
        <v>4</v>
      </c>
      <c r="AE141" s="51" t="n">
        <v>4</v>
      </c>
      <c r="AF141" s="51" t="n">
        <v>4</v>
      </c>
      <c r="AG141" s="51" t="n">
        <v>4</v>
      </c>
      <c r="AH141" s="51" t="n">
        <v>24</v>
      </c>
      <c r="AI141" s="19" t="n">
        <v>2027</v>
      </c>
    </row>
    <row r="142" customFormat="false" ht="50.25" hidden="false" customHeight="true" outlineLevel="0" collapsed="false">
      <c r="A142" s="23" t="s">
        <v>17</v>
      </c>
      <c r="B142" s="23" t="s">
        <v>18</v>
      </c>
      <c r="C142" s="23" t="s">
        <v>19</v>
      </c>
      <c r="D142" s="23" t="s">
        <v>18</v>
      </c>
      <c r="E142" s="23" t="s">
        <v>20</v>
      </c>
      <c r="F142" s="23" t="s">
        <v>18</v>
      </c>
      <c r="G142" s="23" t="s">
        <v>50</v>
      </c>
      <c r="H142" s="23" t="s">
        <v>18</v>
      </c>
      <c r="I142" s="23" t="s">
        <v>25</v>
      </c>
      <c r="J142" s="23" t="s">
        <v>19</v>
      </c>
      <c r="K142" s="23" t="s">
        <v>18</v>
      </c>
      <c r="L142" s="23" t="s">
        <v>20</v>
      </c>
      <c r="M142" s="23" t="s">
        <v>25</v>
      </c>
      <c r="N142" s="23" t="s">
        <v>114</v>
      </c>
      <c r="O142" s="23" t="s">
        <v>18</v>
      </c>
      <c r="P142" s="23" t="s">
        <v>18</v>
      </c>
      <c r="Q142" s="23" t="s">
        <v>23</v>
      </c>
      <c r="R142" s="23" t="s">
        <v>19</v>
      </c>
      <c r="S142" s="23" t="s">
        <v>18</v>
      </c>
      <c r="T142" s="23" t="s">
        <v>20</v>
      </c>
      <c r="U142" s="23" t="s">
        <v>18</v>
      </c>
      <c r="V142" s="23" t="s">
        <v>29</v>
      </c>
      <c r="W142" s="23" t="s">
        <v>18</v>
      </c>
      <c r="X142" s="23" t="s">
        <v>25</v>
      </c>
      <c r="Y142" s="28" t="s">
        <v>158</v>
      </c>
      <c r="Z142" s="19" t="s">
        <v>22</v>
      </c>
      <c r="AA142" s="51" t="n">
        <v>0</v>
      </c>
      <c r="AB142" s="51" t="n">
        <v>0</v>
      </c>
      <c r="AC142" s="24" t="n">
        <f aca="false">AC143+AC144</f>
        <v>645.09954</v>
      </c>
      <c r="AD142" s="24" t="n">
        <f aca="false">AD143+AD144</f>
        <v>0</v>
      </c>
      <c r="AE142" s="24" t="n">
        <f aca="false">AE143+AE144</f>
        <v>0</v>
      </c>
      <c r="AF142" s="51" t="n">
        <v>0</v>
      </c>
      <c r="AG142" s="51" t="n">
        <v>0</v>
      </c>
      <c r="AH142" s="24" t="n">
        <f aca="false">AG142+AF142+AE142+AD142+AC142+AB142+AA142</f>
        <v>645.09954</v>
      </c>
      <c r="AI142" s="19" t="n">
        <v>2023</v>
      </c>
    </row>
    <row r="143" customFormat="false" ht="50.25" hidden="false" customHeight="true" outlineLevel="0" collapsed="false">
      <c r="A143" s="23" t="s">
        <v>17</v>
      </c>
      <c r="B143" s="23" t="s">
        <v>18</v>
      </c>
      <c r="C143" s="23" t="s">
        <v>19</v>
      </c>
      <c r="D143" s="23" t="s">
        <v>18</v>
      </c>
      <c r="E143" s="23" t="s">
        <v>20</v>
      </c>
      <c r="F143" s="23" t="s">
        <v>18</v>
      </c>
      <c r="G143" s="23" t="s">
        <v>50</v>
      </c>
      <c r="H143" s="23" t="s">
        <v>18</v>
      </c>
      <c r="I143" s="23" t="s">
        <v>25</v>
      </c>
      <c r="J143" s="23" t="s">
        <v>19</v>
      </c>
      <c r="K143" s="23" t="s">
        <v>18</v>
      </c>
      <c r="L143" s="23" t="s">
        <v>20</v>
      </c>
      <c r="M143" s="23" t="s">
        <v>25</v>
      </c>
      <c r="N143" s="23" t="s">
        <v>114</v>
      </c>
      <c r="O143" s="23" t="s">
        <v>18</v>
      </c>
      <c r="P143" s="23" t="s">
        <v>18</v>
      </c>
      <c r="Q143" s="23" t="s">
        <v>25</v>
      </c>
      <c r="R143" s="23" t="s">
        <v>19</v>
      </c>
      <c r="S143" s="23" t="s">
        <v>18</v>
      </c>
      <c r="T143" s="23" t="s">
        <v>20</v>
      </c>
      <c r="U143" s="23" t="s">
        <v>18</v>
      </c>
      <c r="V143" s="23" t="s">
        <v>29</v>
      </c>
      <c r="W143" s="23" t="s">
        <v>18</v>
      </c>
      <c r="X143" s="23" t="s">
        <v>25</v>
      </c>
      <c r="Y143" s="28" t="s">
        <v>159</v>
      </c>
      <c r="Z143" s="19" t="s">
        <v>22</v>
      </c>
      <c r="AA143" s="51" t="n">
        <v>0</v>
      </c>
      <c r="AB143" s="51" t="n">
        <v>0</v>
      </c>
      <c r="AC143" s="24" t="n">
        <v>597.422</v>
      </c>
      <c r="AD143" s="24" t="n">
        <v>0</v>
      </c>
      <c r="AE143" s="24" t="n">
        <v>0</v>
      </c>
      <c r="AF143" s="51" t="n">
        <v>0</v>
      </c>
      <c r="AG143" s="51" t="n">
        <v>0</v>
      </c>
      <c r="AH143" s="24" t="n">
        <f aca="false">AG143+AF143+AE143+AD143+AC143+AB143+AA143</f>
        <v>597.422</v>
      </c>
      <c r="AI143" s="19" t="n">
        <v>2023</v>
      </c>
    </row>
    <row r="144" customFormat="false" ht="50.25" hidden="false" customHeight="true" outlineLevel="0" collapsed="false">
      <c r="A144" s="23" t="s">
        <v>17</v>
      </c>
      <c r="B144" s="23" t="s">
        <v>18</v>
      </c>
      <c r="C144" s="23" t="s">
        <v>19</v>
      </c>
      <c r="D144" s="23" t="s">
        <v>18</v>
      </c>
      <c r="E144" s="23" t="s">
        <v>20</v>
      </c>
      <c r="F144" s="23" t="s">
        <v>18</v>
      </c>
      <c r="G144" s="23" t="s">
        <v>50</v>
      </c>
      <c r="H144" s="23" t="s">
        <v>18</v>
      </c>
      <c r="I144" s="23" t="s">
        <v>25</v>
      </c>
      <c r="J144" s="23" t="s">
        <v>19</v>
      </c>
      <c r="K144" s="23" t="s">
        <v>18</v>
      </c>
      <c r="L144" s="23" t="s">
        <v>20</v>
      </c>
      <c r="M144" s="23" t="s">
        <v>25</v>
      </c>
      <c r="N144" s="23" t="s">
        <v>114</v>
      </c>
      <c r="O144" s="23" t="s">
        <v>18</v>
      </c>
      <c r="P144" s="23" t="s">
        <v>18</v>
      </c>
      <c r="Q144" s="23" t="s">
        <v>19</v>
      </c>
      <c r="R144" s="23" t="s">
        <v>19</v>
      </c>
      <c r="S144" s="23" t="s">
        <v>18</v>
      </c>
      <c r="T144" s="23" t="s">
        <v>20</v>
      </c>
      <c r="U144" s="23" t="s">
        <v>18</v>
      </c>
      <c r="V144" s="23" t="s">
        <v>29</v>
      </c>
      <c r="W144" s="23" t="s">
        <v>18</v>
      </c>
      <c r="X144" s="23" t="s">
        <v>25</v>
      </c>
      <c r="Y144" s="28" t="s">
        <v>160</v>
      </c>
      <c r="Z144" s="19" t="s">
        <v>22</v>
      </c>
      <c r="AA144" s="51" t="n">
        <v>0</v>
      </c>
      <c r="AB144" s="51" t="n">
        <v>0</v>
      </c>
      <c r="AC144" s="24" t="n">
        <v>47.67754</v>
      </c>
      <c r="AD144" s="24" t="n">
        <v>0</v>
      </c>
      <c r="AE144" s="24" t="n">
        <v>0</v>
      </c>
      <c r="AF144" s="51" t="n">
        <v>0</v>
      </c>
      <c r="AG144" s="51" t="n">
        <v>0</v>
      </c>
      <c r="AH144" s="24" t="n">
        <f aca="false">AG144+AF144+AE144+AD144+AC144+AB144+AA144</f>
        <v>47.67754</v>
      </c>
      <c r="AI144" s="19" t="n">
        <v>2023</v>
      </c>
    </row>
    <row r="145" customFormat="false" ht="50.25" hidden="false" customHeight="true" outlineLevel="0" collapsed="false">
      <c r="A145" s="23" t="s">
        <v>17</v>
      </c>
      <c r="B145" s="23" t="s">
        <v>18</v>
      </c>
      <c r="C145" s="23" t="s">
        <v>19</v>
      </c>
      <c r="D145" s="23" t="s">
        <v>18</v>
      </c>
      <c r="E145" s="23" t="s">
        <v>20</v>
      </c>
      <c r="F145" s="23" t="s">
        <v>18</v>
      </c>
      <c r="G145" s="23" t="s">
        <v>50</v>
      </c>
      <c r="H145" s="23" t="s">
        <v>23</v>
      </c>
      <c r="I145" s="23" t="s">
        <v>23</v>
      </c>
      <c r="J145" s="23" t="s">
        <v>23</v>
      </c>
      <c r="K145" s="23" t="s">
        <v>23</v>
      </c>
      <c r="L145" s="23" t="s">
        <v>23</v>
      </c>
      <c r="M145" s="23" t="s">
        <v>23</v>
      </c>
      <c r="N145" s="23" t="s">
        <v>23</v>
      </c>
      <c r="O145" s="23" t="s">
        <v>23</v>
      </c>
      <c r="P145" s="23" t="s">
        <v>23</v>
      </c>
      <c r="Q145" s="23" t="s">
        <v>23</v>
      </c>
      <c r="R145" s="23" t="s">
        <v>19</v>
      </c>
      <c r="S145" s="23" t="s">
        <v>18</v>
      </c>
      <c r="T145" s="23" t="s">
        <v>20</v>
      </c>
      <c r="U145" s="23" t="s">
        <v>18</v>
      </c>
      <c r="V145" s="23" t="s">
        <v>29</v>
      </c>
      <c r="W145" s="23" t="s">
        <v>18</v>
      </c>
      <c r="X145" s="23" t="s">
        <v>25</v>
      </c>
      <c r="Y145" s="28" t="s">
        <v>161</v>
      </c>
      <c r="Z145" s="19" t="s">
        <v>96</v>
      </c>
      <c r="AA145" s="51" t="n">
        <v>0</v>
      </c>
      <c r="AB145" s="51" t="n">
        <v>0</v>
      </c>
      <c r="AC145" s="51" t="n">
        <v>2</v>
      </c>
      <c r="AD145" s="51" t="n">
        <v>0</v>
      </c>
      <c r="AE145" s="51" t="n">
        <v>0</v>
      </c>
      <c r="AF145" s="51" t="n">
        <v>0</v>
      </c>
      <c r="AG145" s="51" t="n">
        <v>0</v>
      </c>
      <c r="AH145" s="51" t="n">
        <f aca="false">AG145+AF145+AE145+AD145+AC145+AB145+AA145</f>
        <v>2</v>
      </c>
      <c r="AI145" s="19" t="n">
        <v>2023</v>
      </c>
    </row>
    <row r="146" s="27" customFormat="true" ht="34.5" hidden="false" customHeight="true" outlineLevel="0" collapsed="false">
      <c r="A146" s="20" t="s">
        <v>17</v>
      </c>
      <c r="B146" s="20" t="s">
        <v>18</v>
      </c>
      <c r="C146" s="20" t="s">
        <v>19</v>
      </c>
      <c r="D146" s="20" t="s">
        <v>18</v>
      </c>
      <c r="E146" s="20" t="s">
        <v>20</v>
      </c>
      <c r="F146" s="20" t="s">
        <v>18</v>
      </c>
      <c r="G146" s="20" t="s">
        <v>29</v>
      </c>
      <c r="H146" s="20" t="s">
        <v>18</v>
      </c>
      <c r="I146" s="20" t="s">
        <v>25</v>
      </c>
      <c r="J146" s="20" t="s">
        <v>29</v>
      </c>
      <c r="K146" s="20" t="s">
        <v>18</v>
      </c>
      <c r="L146" s="20" t="s">
        <v>18</v>
      </c>
      <c r="M146" s="20" t="s">
        <v>18</v>
      </c>
      <c r="N146" s="20" t="s">
        <v>18</v>
      </c>
      <c r="O146" s="20" t="s">
        <v>18</v>
      </c>
      <c r="P146" s="20" t="s">
        <v>18</v>
      </c>
      <c r="Q146" s="20" t="s">
        <v>18</v>
      </c>
      <c r="R146" s="20" t="s">
        <v>18</v>
      </c>
      <c r="S146" s="20" t="s">
        <v>18</v>
      </c>
      <c r="T146" s="20" t="s">
        <v>18</v>
      </c>
      <c r="U146" s="20" t="s">
        <v>18</v>
      </c>
      <c r="V146" s="20" t="s">
        <v>18</v>
      </c>
      <c r="W146" s="20" t="s">
        <v>18</v>
      </c>
      <c r="X146" s="20" t="s">
        <v>18</v>
      </c>
      <c r="Y146" s="21" t="s">
        <v>162</v>
      </c>
      <c r="Z146" s="18" t="s">
        <v>22</v>
      </c>
      <c r="AA146" s="22" t="n">
        <f aca="false">AA147</f>
        <v>17740</v>
      </c>
      <c r="AB146" s="22" t="n">
        <f aca="false">AB147</f>
        <v>19480.79</v>
      </c>
      <c r="AC146" s="22" t="n">
        <f aca="false">AC147</f>
        <v>19595.7</v>
      </c>
      <c r="AD146" s="22" t="n">
        <f aca="false">AD147</f>
        <v>20122.68</v>
      </c>
      <c r="AE146" s="22" t="n">
        <f aca="false">AE147</f>
        <v>20122.68</v>
      </c>
      <c r="AF146" s="22" t="n">
        <f aca="false">AF147</f>
        <v>20122.7</v>
      </c>
      <c r="AG146" s="22" t="n">
        <f aca="false">AG147</f>
        <v>20122.7</v>
      </c>
      <c r="AH146" s="22" t="n">
        <f aca="false">AG146+AF146+AE146+AD146+AC146+AB146</f>
        <v>119567.25</v>
      </c>
      <c r="AI146" s="18" t="n">
        <v>2027</v>
      </c>
    </row>
    <row r="147" s="27" customFormat="true" ht="47.25" hidden="false" customHeight="false" outlineLevel="0" collapsed="false">
      <c r="A147" s="20" t="s">
        <v>17</v>
      </c>
      <c r="B147" s="20" t="s">
        <v>18</v>
      </c>
      <c r="C147" s="20" t="s">
        <v>19</v>
      </c>
      <c r="D147" s="20" t="s">
        <v>18</v>
      </c>
      <c r="E147" s="20" t="s">
        <v>20</v>
      </c>
      <c r="F147" s="20" t="s">
        <v>18</v>
      </c>
      <c r="G147" s="20" t="s">
        <v>29</v>
      </c>
      <c r="H147" s="20" t="s">
        <v>18</v>
      </c>
      <c r="I147" s="20" t="s">
        <v>25</v>
      </c>
      <c r="J147" s="20" t="s">
        <v>29</v>
      </c>
      <c r="K147" s="20" t="s">
        <v>18</v>
      </c>
      <c r="L147" s="20" t="s">
        <v>25</v>
      </c>
      <c r="M147" s="20" t="s">
        <v>18</v>
      </c>
      <c r="N147" s="20" t="s">
        <v>18</v>
      </c>
      <c r="O147" s="20" t="s">
        <v>18</v>
      </c>
      <c r="P147" s="20" t="s">
        <v>18</v>
      </c>
      <c r="Q147" s="20" t="s">
        <v>18</v>
      </c>
      <c r="R147" s="20" t="s">
        <v>29</v>
      </c>
      <c r="S147" s="20" t="s">
        <v>18</v>
      </c>
      <c r="T147" s="20" t="s">
        <v>25</v>
      </c>
      <c r="U147" s="20" t="s">
        <v>18</v>
      </c>
      <c r="V147" s="20" t="s">
        <v>18</v>
      </c>
      <c r="W147" s="20" t="s">
        <v>18</v>
      </c>
      <c r="X147" s="20" t="s">
        <v>18</v>
      </c>
      <c r="Y147" s="21" t="s">
        <v>163</v>
      </c>
      <c r="Z147" s="18" t="s">
        <v>22</v>
      </c>
      <c r="AA147" s="22" t="n">
        <f aca="false">AA149+AA153+AA155+AA156+AA151</f>
        <v>17740</v>
      </c>
      <c r="AB147" s="22" t="n">
        <f aca="false">AB149+AB153+AB155+AB156+AB151</f>
        <v>19480.79</v>
      </c>
      <c r="AC147" s="22" t="n">
        <f aca="false">AC149+AC153+AC155+AC156+AC151</f>
        <v>19595.7</v>
      </c>
      <c r="AD147" s="22" t="n">
        <f aca="false">AD149+AD153+AD155+AD156+AD151</f>
        <v>20122.68</v>
      </c>
      <c r="AE147" s="22" t="n">
        <f aca="false">AE149+AE153+AE155+AE156+AE151</f>
        <v>20122.68</v>
      </c>
      <c r="AF147" s="22" t="n">
        <f aca="false">AF149+AF153+AF155+AF156+AF151</f>
        <v>20122.7</v>
      </c>
      <c r="AG147" s="22" t="n">
        <f aca="false">AG149+AG153+AG155+AG156+AG151</f>
        <v>20122.7</v>
      </c>
      <c r="AH147" s="22" t="n">
        <f aca="false">AG147+AF147+AE147+AD147+AC147+AB147</f>
        <v>119567.25</v>
      </c>
      <c r="AI147" s="18" t="n">
        <v>2027</v>
      </c>
    </row>
    <row r="148" customFormat="false" ht="76.5" hidden="false" customHeight="true" outlineLevel="0" collapsed="false">
      <c r="A148" s="23" t="s">
        <v>17</v>
      </c>
      <c r="B148" s="23" t="s">
        <v>18</v>
      </c>
      <c r="C148" s="23" t="s">
        <v>19</v>
      </c>
      <c r="D148" s="23" t="s">
        <v>18</v>
      </c>
      <c r="E148" s="23" t="s">
        <v>18</v>
      </c>
      <c r="F148" s="23" t="s">
        <v>18</v>
      </c>
      <c r="G148" s="23" t="s">
        <v>29</v>
      </c>
      <c r="H148" s="23" t="s">
        <v>23</v>
      </c>
      <c r="I148" s="23" t="s">
        <v>23</v>
      </c>
      <c r="J148" s="23" t="s">
        <v>23</v>
      </c>
      <c r="K148" s="23" t="s">
        <v>23</v>
      </c>
      <c r="L148" s="23" t="s">
        <v>23</v>
      </c>
      <c r="M148" s="23" t="s">
        <v>23</v>
      </c>
      <c r="N148" s="23" t="s">
        <v>23</v>
      </c>
      <c r="O148" s="23" t="s">
        <v>23</v>
      </c>
      <c r="P148" s="23" t="s">
        <v>23</v>
      </c>
      <c r="Q148" s="23" t="s">
        <v>23</v>
      </c>
      <c r="R148" s="23" t="s">
        <v>29</v>
      </c>
      <c r="S148" s="23" t="s">
        <v>18</v>
      </c>
      <c r="T148" s="23" t="s">
        <v>25</v>
      </c>
      <c r="U148" s="23" t="s">
        <v>18</v>
      </c>
      <c r="V148" s="23" t="s">
        <v>18</v>
      </c>
      <c r="W148" s="23" t="s">
        <v>18</v>
      </c>
      <c r="X148" s="23" t="s">
        <v>25</v>
      </c>
      <c r="Y148" s="30" t="s">
        <v>164</v>
      </c>
      <c r="Z148" s="19" t="s">
        <v>27</v>
      </c>
      <c r="AA148" s="19" t="n">
        <v>76.5</v>
      </c>
      <c r="AB148" s="52" t="n">
        <v>85</v>
      </c>
      <c r="AC148" s="52" t="n">
        <v>85</v>
      </c>
      <c r="AD148" s="52" t="n">
        <v>85</v>
      </c>
      <c r="AE148" s="52" t="n">
        <v>85</v>
      </c>
      <c r="AF148" s="52" t="n">
        <v>85</v>
      </c>
      <c r="AG148" s="52" t="n">
        <v>85</v>
      </c>
      <c r="AH148" s="52" t="n">
        <v>85</v>
      </c>
      <c r="AI148" s="19" t="n">
        <v>2027</v>
      </c>
    </row>
    <row r="149" customFormat="false" ht="48.75" hidden="false" customHeight="true" outlineLevel="0" collapsed="false">
      <c r="A149" s="23" t="s">
        <v>17</v>
      </c>
      <c r="B149" s="23" t="s">
        <v>18</v>
      </c>
      <c r="C149" s="23" t="s">
        <v>19</v>
      </c>
      <c r="D149" s="23" t="s">
        <v>18</v>
      </c>
      <c r="E149" s="23" t="s">
        <v>20</v>
      </c>
      <c r="F149" s="23" t="s">
        <v>18</v>
      </c>
      <c r="G149" s="23" t="s">
        <v>29</v>
      </c>
      <c r="H149" s="23" t="s">
        <v>18</v>
      </c>
      <c r="I149" s="23" t="s">
        <v>25</v>
      </c>
      <c r="J149" s="23" t="s">
        <v>29</v>
      </c>
      <c r="K149" s="23" t="s">
        <v>18</v>
      </c>
      <c r="L149" s="23" t="s">
        <v>25</v>
      </c>
      <c r="M149" s="23" t="s">
        <v>19</v>
      </c>
      <c r="N149" s="23" t="s">
        <v>18</v>
      </c>
      <c r="O149" s="23" t="s">
        <v>18</v>
      </c>
      <c r="P149" s="23" t="s">
        <v>25</v>
      </c>
      <c r="Q149" s="23" t="s">
        <v>18</v>
      </c>
      <c r="R149" s="23" t="s">
        <v>29</v>
      </c>
      <c r="S149" s="23" t="s">
        <v>18</v>
      </c>
      <c r="T149" s="23" t="s">
        <v>25</v>
      </c>
      <c r="U149" s="23" t="s">
        <v>18</v>
      </c>
      <c r="V149" s="23" t="s">
        <v>25</v>
      </c>
      <c r="W149" s="23" t="s">
        <v>18</v>
      </c>
      <c r="X149" s="23" t="s">
        <v>18</v>
      </c>
      <c r="Y149" s="30" t="s">
        <v>165</v>
      </c>
      <c r="Z149" s="19" t="s">
        <v>22</v>
      </c>
      <c r="AA149" s="53" t="n">
        <v>5604.5</v>
      </c>
      <c r="AB149" s="53" t="n">
        <f aca="false">7125.9+155.96-746.97-1076</f>
        <v>5458.89</v>
      </c>
      <c r="AC149" s="53" t="n">
        <v>980.3</v>
      </c>
      <c r="AD149" s="53" t="n">
        <v>6658.8</v>
      </c>
      <c r="AE149" s="53" t="n">
        <v>6658.8</v>
      </c>
      <c r="AF149" s="53" t="n">
        <f aca="false">6437.51+221.3</f>
        <v>6658.81</v>
      </c>
      <c r="AG149" s="53" t="n">
        <f aca="false">6437.51+221.3</f>
        <v>6658.81</v>
      </c>
      <c r="AH149" s="24" t="n">
        <f aca="false">AG149+AF149+AE149+AD149+AC149+AB149</f>
        <v>33074.41</v>
      </c>
      <c r="AI149" s="19" t="n">
        <v>2027</v>
      </c>
    </row>
    <row r="150" customFormat="false" ht="45.75" hidden="false" customHeight="true" outlineLevel="0" collapsed="false">
      <c r="A150" s="23" t="s">
        <v>17</v>
      </c>
      <c r="B150" s="23" t="s">
        <v>18</v>
      </c>
      <c r="C150" s="23" t="s">
        <v>19</v>
      </c>
      <c r="D150" s="23" t="s">
        <v>18</v>
      </c>
      <c r="E150" s="23" t="s">
        <v>20</v>
      </c>
      <c r="F150" s="23" t="s">
        <v>18</v>
      </c>
      <c r="G150" s="23" t="s">
        <v>29</v>
      </c>
      <c r="H150" s="23" t="s">
        <v>23</v>
      </c>
      <c r="I150" s="23" t="s">
        <v>23</v>
      </c>
      <c r="J150" s="23" t="s">
        <v>23</v>
      </c>
      <c r="K150" s="23" t="s">
        <v>23</v>
      </c>
      <c r="L150" s="23" t="s">
        <v>23</v>
      </c>
      <c r="M150" s="23" t="s">
        <v>23</v>
      </c>
      <c r="N150" s="23" t="s">
        <v>23</v>
      </c>
      <c r="O150" s="23" t="s">
        <v>23</v>
      </c>
      <c r="P150" s="23" t="s">
        <v>23</v>
      </c>
      <c r="Q150" s="23" t="s">
        <v>23</v>
      </c>
      <c r="R150" s="23" t="s">
        <v>29</v>
      </c>
      <c r="S150" s="23" t="s">
        <v>18</v>
      </c>
      <c r="T150" s="23" t="s">
        <v>25</v>
      </c>
      <c r="U150" s="23" t="s">
        <v>18</v>
      </c>
      <c r="V150" s="23" t="s">
        <v>25</v>
      </c>
      <c r="W150" s="23" t="s">
        <v>18</v>
      </c>
      <c r="X150" s="23" t="s">
        <v>25</v>
      </c>
      <c r="Y150" s="30" t="s">
        <v>166</v>
      </c>
      <c r="Z150" s="19" t="s">
        <v>40</v>
      </c>
      <c r="AA150" s="54" t="n">
        <v>1</v>
      </c>
      <c r="AB150" s="54" t="n">
        <v>1</v>
      </c>
      <c r="AC150" s="54" t="n">
        <v>1</v>
      </c>
      <c r="AD150" s="54" t="n">
        <v>1</v>
      </c>
      <c r="AE150" s="54" t="n">
        <v>1</v>
      </c>
      <c r="AF150" s="54" t="n">
        <v>1</v>
      </c>
      <c r="AG150" s="54" t="n">
        <v>1</v>
      </c>
      <c r="AH150" s="54" t="n">
        <v>1</v>
      </c>
      <c r="AI150" s="19" t="n">
        <v>2027</v>
      </c>
    </row>
    <row r="151" customFormat="false" ht="60.75" hidden="false" customHeight="true" outlineLevel="0" collapsed="false">
      <c r="A151" s="23" t="s">
        <v>17</v>
      </c>
      <c r="B151" s="23" t="s">
        <v>18</v>
      </c>
      <c r="C151" s="23" t="s">
        <v>19</v>
      </c>
      <c r="D151" s="23" t="s">
        <v>18</v>
      </c>
      <c r="E151" s="23" t="s">
        <v>20</v>
      </c>
      <c r="F151" s="23" t="s">
        <v>18</v>
      </c>
      <c r="G151" s="23" t="s">
        <v>29</v>
      </c>
      <c r="H151" s="23" t="s">
        <v>18</v>
      </c>
      <c r="I151" s="23" t="s">
        <v>25</v>
      </c>
      <c r="J151" s="23" t="s">
        <v>29</v>
      </c>
      <c r="K151" s="23" t="s">
        <v>18</v>
      </c>
      <c r="L151" s="23" t="s">
        <v>25</v>
      </c>
      <c r="M151" s="23" t="s">
        <v>19</v>
      </c>
      <c r="N151" s="23" t="s">
        <v>18</v>
      </c>
      <c r="O151" s="23" t="s">
        <v>18</v>
      </c>
      <c r="P151" s="23" t="s">
        <v>29</v>
      </c>
      <c r="Q151" s="23" t="s">
        <v>18</v>
      </c>
      <c r="R151" s="23" t="s">
        <v>29</v>
      </c>
      <c r="S151" s="23" t="s">
        <v>18</v>
      </c>
      <c r="T151" s="23" t="s">
        <v>25</v>
      </c>
      <c r="U151" s="23" t="s">
        <v>18</v>
      </c>
      <c r="V151" s="23" t="s">
        <v>19</v>
      </c>
      <c r="W151" s="23" t="s">
        <v>18</v>
      </c>
      <c r="X151" s="23" t="s">
        <v>25</v>
      </c>
      <c r="Y151" s="30" t="s">
        <v>167</v>
      </c>
      <c r="Z151" s="19" t="s">
        <v>22</v>
      </c>
      <c r="AA151" s="54" t="n">
        <v>0</v>
      </c>
      <c r="AB151" s="53" t="n">
        <v>1076</v>
      </c>
      <c r="AC151" s="53" t="n">
        <v>5151.51</v>
      </c>
      <c r="AD151" s="53" t="n">
        <v>0</v>
      </c>
      <c r="AE151" s="53" t="n">
        <v>0</v>
      </c>
      <c r="AF151" s="53" t="n">
        <v>0</v>
      </c>
      <c r="AG151" s="53" t="n">
        <v>0</v>
      </c>
      <c r="AH151" s="53" t="n">
        <f aca="false">AG151+AF151+AE151+AD151+AC151+AB151+AA151</f>
        <v>6227.51</v>
      </c>
      <c r="AI151" s="19" t="n">
        <v>2027</v>
      </c>
    </row>
    <row r="152" customFormat="false" ht="45.75" hidden="false" customHeight="true" outlineLevel="0" collapsed="false">
      <c r="A152" s="23" t="s">
        <v>17</v>
      </c>
      <c r="B152" s="23" t="s">
        <v>18</v>
      </c>
      <c r="C152" s="23" t="s">
        <v>19</v>
      </c>
      <c r="D152" s="23" t="s">
        <v>18</v>
      </c>
      <c r="E152" s="23" t="s">
        <v>20</v>
      </c>
      <c r="F152" s="23" t="s">
        <v>18</v>
      </c>
      <c r="G152" s="23" t="s">
        <v>29</v>
      </c>
      <c r="H152" s="23" t="s">
        <v>23</v>
      </c>
      <c r="I152" s="23" t="s">
        <v>23</v>
      </c>
      <c r="J152" s="23" t="s">
        <v>23</v>
      </c>
      <c r="K152" s="23" t="s">
        <v>23</v>
      </c>
      <c r="L152" s="23" t="s">
        <v>23</v>
      </c>
      <c r="M152" s="23" t="s">
        <v>23</v>
      </c>
      <c r="N152" s="23" t="s">
        <v>23</v>
      </c>
      <c r="O152" s="23" t="s">
        <v>23</v>
      </c>
      <c r="P152" s="23" t="s">
        <v>23</v>
      </c>
      <c r="Q152" s="23" t="s">
        <v>23</v>
      </c>
      <c r="R152" s="23" t="s">
        <v>29</v>
      </c>
      <c r="S152" s="23" t="s">
        <v>18</v>
      </c>
      <c r="T152" s="23" t="s">
        <v>25</v>
      </c>
      <c r="U152" s="23" t="s">
        <v>18</v>
      </c>
      <c r="V152" s="23" t="s">
        <v>19</v>
      </c>
      <c r="W152" s="23" t="s">
        <v>18</v>
      </c>
      <c r="X152" s="23" t="s">
        <v>25</v>
      </c>
      <c r="Y152" s="30" t="s">
        <v>168</v>
      </c>
      <c r="Z152" s="19" t="s">
        <v>169</v>
      </c>
      <c r="AA152" s="54" t="n">
        <v>0</v>
      </c>
      <c r="AB152" s="54" t="n">
        <v>400</v>
      </c>
      <c r="AC152" s="54" t="n">
        <v>819</v>
      </c>
      <c r="AD152" s="54" t="n">
        <v>0</v>
      </c>
      <c r="AE152" s="54" t="n">
        <v>0</v>
      </c>
      <c r="AF152" s="54" t="n">
        <v>0</v>
      </c>
      <c r="AG152" s="54" t="n">
        <v>0</v>
      </c>
      <c r="AH152" s="53" t="n">
        <f aca="false">AG152+AF152+AE152+AD152+AC152+AB152+AA152</f>
        <v>1219</v>
      </c>
      <c r="AI152" s="19" t="n">
        <v>2027</v>
      </c>
    </row>
    <row r="153" customFormat="false" ht="40.5" hidden="false" customHeight="true" outlineLevel="0" collapsed="false">
      <c r="A153" s="23" t="s">
        <v>17</v>
      </c>
      <c r="B153" s="23" t="s">
        <v>18</v>
      </c>
      <c r="C153" s="23" t="s">
        <v>19</v>
      </c>
      <c r="D153" s="23" t="s">
        <v>25</v>
      </c>
      <c r="E153" s="23" t="s">
        <v>25</v>
      </c>
      <c r="F153" s="23" t="s">
        <v>18</v>
      </c>
      <c r="G153" s="23" t="s">
        <v>29</v>
      </c>
      <c r="H153" s="23" t="s">
        <v>18</v>
      </c>
      <c r="I153" s="23" t="s">
        <v>25</v>
      </c>
      <c r="J153" s="23" t="s">
        <v>29</v>
      </c>
      <c r="K153" s="23" t="s">
        <v>18</v>
      </c>
      <c r="L153" s="23" t="s">
        <v>25</v>
      </c>
      <c r="M153" s="23" t="s">
        <v>19</v>
      </c>
      <c r="N153" s="23" t="s">
        <v>18</v>
      </c>
      <c r="O153" s="23" t="s">
        <v>18</v>
      </c>
      <c r="P153" s="23" t="s">
        <v>19</v>
      </c>
      <c r="Q153" s="23" t="s">
        <v>18</v>
      </c>
      <c r="R153" s="23" t="s">
        <v>29</v>
      </c>
      <c r="S153" s="23" t="s">
        <v>18</v>
      </c>
      <c r="T153" s="23" t="s">
        <v>25</v>
      </c>
      <c r="U153" s="23" t="s">
        <v>18</v>
      </c>
      <c r="V153" s="23" t="s">
        <v>29</v>
      </c>
      <c r="W153" s="23" t="s">
        <v>18</v>
      </c>
      <c r="X153" s="23" t="s">
        <v>18</v>
      </c>
      <c r="Y153" s="30" t="s">
        <v>170</v>
      </c>
      <c r="Z153" s="19" t="s">
        <v>22</v>
      </c>
      <c r="AA153" s="53" t="n">
        <v>7371.4</v>
      </c>
      <c r="AB153" s="53" t="n">
        <f aca="false">6993.4+992.45-600</f>
        <v>7385.85</v>
      </c>
      <c r="AC153" s="53" t="n">
        <v>7465.41</v>
      </c>
      <c r="AD153" s="53" t="n">
        <v>7465.4</v>
      </c>
      <c r="AE153" s="53" t="n">
        <v>7465.4</v>
      </c>
      <c r="AF153" s="53" t="n">
        <f aca="false">6852.39+613.02</f>
        <v>7465.41</v>
      </c>
      <c r="AG153" s="53" t="n">
        <f aca="false">6852.39+613.02</f>
        <v>7465.41</v>
      </c>
      <c r="AH153" s="24" t="n">
        <f aca="false">AG153+AF153+AE153+AD153+AC153+AB153</f>
        <v>44712.88</v>
      </c>
      <c r="AI153" s="19" t="n">
        <v>2027</v>
      </c>
    </row>
    <row r="154" customFormat="false" ht="38.25" hidden="false" customHeight="true" outlineLevel="0" collapsed="false">
      <c r="A154" s="23" t="s">
        <v>17</v>
      </c>
      <c r="B154" s="23" t="s">
        <v>18</v>
      </c>
      <c r="C154" s="23" t="s">
        <v>19</v>
      </c>
      <c r="D154" s="23" t="s">
        <v>25</v>
      </c>
      <c r="E154" s="23" t="s">
        <v>25</v>
      </c>
      <c r="F154" s="23" t="s">
        <v>18</v>
      </c>
      <c r="G154" s="23" t="s">
        <v>29</v>
      </c>
      <c r="H154" s="23" t="s">
        <v>23</v>
      </c>
      <c r="I154" s="23" t="s">
        <v>23</v>
      </c>
      <c r="J154" s="23" t="s">
        <v>23</v>
      </c>
      <c r="K154" s="23" t="s">
        <v>23</v>
      </c>
      <c r="L154" s="23" t="s">
        <v>23</v>
      </c>
      <c r="M154" s="23" t="s">
        <v>23</v>
      </c>
      <c r="N154" s="23" t="s">
        <v>23</v>
      </c>
      <c r="O154" s="23" t="s">
        <v>23</v>
      </c>
      <c r="P154" s="23" t="s">
        <v>23</v>
      </c>
      <c r="Q154" s="23" t="s">
        <v>23</v>
      </c>
      <c r="R154" s="23" t="s">
        <v>29</v>
      </c>
      <c r="S154" s="23" t="s">
        <v>18</v>
      </c>
      <c r="T154" s="23" t="s">
        <v>25</v>
      </c>
      <c r="U154" s="23" t="s">
        <v>18</v>
      </c>
      <c r="V154" s="23" t="s">
        <v>29</v>
      </c>
      <c r="W154" s="23" t="s">
        <v>18</v>
      </c>
      <c r="X154" s="23" t="s">
        <v>25</v>
      </c>
      <c r="Y154" s="30" t="s">
        <v>166</v>
      </c>
      <c r="Z154" s="19" t="s">
        <v>40</v>
      </c>
      <c r="AA154" s="54" t="n">
        <v>1</v>
      </c>
      <c r="AB154" s="54" t="n">
        <v>1</v>
      </c>
      <c r="AC154" s="54" t="n">
        <v>1</v>
      </c>
      <c r="AD154" s="54" t="n">
        <v>1</v>
      </c>
      <c r="AE154" s="54" t="n">
        <v>1</v>
      </c>
      <c r="AF154" s="54" t="n">
        <v>1</v>
      </c>
      <c r="AG154" s="54" t="n">
        <v>1</v>
      </c>
      <c r="AH154" s="54" t="n">
        <v>1</v>
      </c>
      <c r="AI154" s="19" t="n">
        <v>2027</v>
      </c>
    </row>
    <row r="155" customFormat="false" ht="37.5" hidden="false" customHeight="true" outlineLevel="0" collapsed="false">
      <c r="A155" s="23" t="s">
        <v>17</v>
      </c>
      <c r="B155" s="23" t="s">
        <v>18</v>
      </c>
      <c r="C155" s="23" t="s">
        <v>19</v>
      </c>
      <c r="D155" s="23" t="s">
        <v>18</v>
      </c>
      <c r="E155" s="23" t="s">
        <v>18</v>
      </c>
      <c r="F155" s="23" t="s">
        <v>18</v>
      </c>
      <c r="G155" s="23" t="s">
        <v>29</v>
      </c>
      <c r="H155" s="23" t="s">
        <v>18</v>
      </c>
      <c r="I155" s="23" t="s">
        <v>25</v>
      </c>
      <c r="J155" s="23" t="s">
        <v>29</v>
      </c>
      <c r="K155" s="23" t="s">
        <v>18</v>
      </c>
      <c r="L155" s="23" t="s">
        <v>25</v>
      </c>
      <c r="M155" s="23" t="s">
        <v>25</v>
      </c>
      <c r="N155" s="23" t="s">
        <v>18</v>
      </c>
      <c r="O155" s="23" t="s">
        <v>17</v>
      </c>
      <c r="P155" s="23" t="s">
        <v>50</v>
      </c>
      <c r="Q155" s="23" t="s">
        <v>18</v>
      </c>
      <c r="R155" s="23" t="s">
        <v>29</v>
      </c>
      <c r="S155" s="23" t="s">
        <v>18</v>
      </c>
      <c r="T155" s="23" t="s">
        <v>25</v>
      </c>
      <c r="U155" s="23" t="s">
        <v>18</v>
      </c>
      <c r="V155" s="23" t="s">
        <v>37</v>
      </c>
      <c r="W155" s="23" t="s">
        <v>18</v>
      </c>
      <c r="X155" s="23" t="s">
        <v>18</v>
      </c>
      <c r="Y155" s="28" t="s">
        <v>171</v>
      </c>
      <c r="Z155" s="19" t="s">
        <v>22</v>
      </c>
      <c r="AA155" s="53" t="n">
        <v>4722.1</v>
      </c>
      <c r="AB155" s="53" t="n">
        <v>5453.65</v>
      </c>
      <c r="AC155" s="53" t="n">
        <v>5868.48</v>
      </c>
      <c r="AD155" s="53" t="n">
        <v>5868.48</v>
      </c>
      <c r="AE155" s="53" t="n">
        <v>5868.48</v>
      </c>
      <c r="AF155" s="53" t="n">
        <f aca="false">3734.49+2133.99</f>
        <v>5868.48</v>
      </c>
      <c r="AG155" s="53" t="n">
        <f aca="false">3734.49+2133.99</f>
        <v>5868.48</v>
      </c>
      <c r="AH155" s="24" t="n">
        <f aca="false">AG155+AF155+AE155+AD155+AC155+AB155</f>
        <v>34796.05</v>
      </c>
      <c r="AI155" s="19" t="n">
        <v>2027</v>
      </c>
    </row>
    <row r="156" customFormat="false" ht="34.5" hidden="false" customHeight="true" outlineLevel="0" collapsed="false">
      <c r="A156" s="23" t="s">
        <v>17</v>
      </c>
      <c r="B156" s="23" t="s">
        <v>18</v>
      </c>
      <c r="C156" s="23" t="s">
        <v>19</v>
      </c>
      <c r="D156" s="23" t="s">
        <v>18</v>
      </c>
      <c r="E156" s="23" t="s">
        <v>18</v>
      </c>
      <c r="F156" s="23" t="s">
        <v>18</v>
      </c>
      <c r="G156" s="23" t="s">
        <v>29</v>
      </c>
      <c r="H156" s="23" t="s">
        <v>18</v>
      </c>
      <c r="I156" s="23" t="s">
        <v>25</v>
      </c>
      <c r="J156" s="23" t="s">
        <v>29</v>
      </c>
      <c r="K156" s="23" t="s">
        <v>18</v>
      </c>
      <c r="L156" s="23" t="s">
        <v>25</v>
      </c>
      <c r="M156" s="23" t="s">
        <v>52</v>
      </c>
      <c r="N156" s="23" t="s">
        <v>18</v>
      </c>
      <c r="O156" s="23" t="s">
        <v>17</v>
      </c>
      <c r="P156" s="23" t="s">
        <v>50</v>
      </c>
      <c r="Q156" s="23" t="s">
        <v>18</v>
      </c>
      <c r="R156" s="23" t="s">
        <v>29</v>
      </c>
      <c r="S156" s="23" t="s">
        <v>18</v>
      </c>
      <c r="T156" s="23" t="s">
        <v>25</v>
      </c>
      <c r="U156" s="23" t="s">
        <v>18</v>
      </c>
      <c r="V156" s="23" t="s">
        <v>37</v>
      </c>
      <c r="W156" s="23" t="s">
        <v>18</v>
      </c>
      <c r="X156" s="23" t="s">
        <v>18</v>
      </c>
      <c r="Y156" s="28"/>
      <c r="Z156" s="19" t="s">
        <v>22</v>
      </c>
      <c r="AA156" s="53" t="n">
        <v>42</v>
      </c>
      <c r="AB156" s="53" t="n">
        <v>106.4</v>
      </c>
      <c r="AC156" s="53" t="n">
        <v>130</v>
      </c>
      <c r="AD156" s="53" t="n">
        <v>130</v>
      </c>
      <c r="AE156" s="53" t="n">
        <v>130</v>
      </c>
      <c r="AF156" s="53" t="n">
        <f aca="false">80+50</f>
        <v>130</v>
      </c>
      <c r="AG156" s="53" t="n">
        <f aca="false">80+50</f>
        <v>130</v>
      </c>
      <c r="AH156" s="24" t="n">
        <f aca="false">AG156+AF156+AE156+AD156+AC156+AB156</f>
        <v>756.4</v>
      </c>
      <c r="AI156" s="19" t="n">
        <v>2027</v>
      </c>
    </row>
    <row r="157" customFormat="false" ht="48.75" hidden="false" customHeight="true" outlineLevel="0" collapsed="false">
      <c r="A157" s="23" t="s">
        <v>17</v>
      </c>
      <c r="B157" s="23" t="s">
        <v>18</v>
      </c>
      <c r="C157" s="23" t="s">
        <v>19</v>
      </c>
      <c r="D157" s="23" t="s">
        <v>18</v>
      </c>
      <c r="E157" s="23" t="s">
        <v>18</v>
      </c>
      <c r="F157" s="23" t="s">
        <v>18</v>
      </c>
      <c r="G157" s="23" t="s">
        <v>29</v>
      </c>
      <c r="H157" s="23" t="s">
        <v>23</v>
      </c>
      <c r="I157" s="23" t="s">
        <v>23</v>
      </c>
      <c r="J157" s="23" t="s">
        <v>23</v>
      </c>
      <c r="K157" s="23" t="s">
        <v>23</v>
      </c>
      <c r="L157" s="23" t="s">
        <v>23</v>
      </c>
      <c r="M157" s="23" t="s">
        <v>23</v>
      </c>
      <c r="N157" s="23" t="s">
        <v>23</v>
      </c>
      <c r="O157" s="23" t="s">
        <v>23</v>
      </c>
      <c r="P157" s="23" t="s">
        <v>23</v>
      </c>
      <c r="Q157" s="23" t="s">
        <v>23</v>
      </c>
      <c r="R157" s="23" t="s">
        <v>29</v>
      </c>
      <c r="S157" s="23" t="s">
        <v>18</v>
      </c>
      <c r="T157" s="23" t="s">
        <v>25</v>
      </c>
      <c r="U157" s="23" t="s">
        <v>18</v>
      </c>
      <c r="V157" s="23" t="s">
        <v>37</v>
      </c>
      <c r="W157" s="23" t="s">
        <v>18</v>
      </c>
      <c r="X157" s="23" t="s">
        <v>25</v>
      </c>
      <c r="Y157" s="30" t="s">
        <v>172</v>
      </c>
      <c r="Z157" s="19" t="s">
        <v>40</v>
      </c>
      <c r="AA157" s="54" t="n">
        <v>2</v>
      </c>
      <c r="AB157" s="54" t="n">
        <v>2</v>
      </c>
      <c r="AC157" s="54" t="n">
        <v>2</v>
      </c>
      <c r="AD157" s="54" t="n">
        <v>2</v>
      </c>
      <c r="AE157" s="54" t="n">
        <v>2</v>
      </c>
      <c r="AF157" s="54" t="n">
        <v>2</v>
      </c>
      <c r="AG157" s="54" t="n">
        <v>2</v>
      </c>
      <c r="AH157" s="54" t="n">
        <v>2</v>
      </c>
      <c r="AI157" s="19" t="n">
        <v>2027</v>
      </c>
    </row>
    <row r="158" s="27" customFormat="true" ht="56.25" hidden="false" customHeight="true" outlineLevel="0" collapsed="false">
      <c r="A158" s="20" t="s">
        <v>17</v>
      </c>
      <c r="B158" s="20" t="s">
        <v>18</v>
      </c>
      <c r="C158" s="20" t="s">
        <v>19</v>
      </c>
      <c r="D158" s="20" t="s">
        <v>23</v>
      </c>
      <c r="E158" s="20" t="s">
        <v>23</v>
      </c>
      <c r="F158" s="20" t="s">
        <v>23</v>
      </c>
      <c r="G158" s="20" t="s">
        <v>23</v>
      </c>
      <c r="H158" s="20" t="s">
        <v>18</v>
      </c>
      <c r="I158" s="20" t="s">
        <v>25</v>
      </c>
      <c r="J158" s="20" t="s">
        <v>37</v>
      </c>
      <c r="K158" s="20" t="s">
        <v>18</v>
      </c>
      <c r="L158" s="20" t="s">
        <v>18</v>
      </c>
      <c r="M158" s="20" t="s">
        <v>18</v>
      </c>
      <c r="N158" s="20" t="s">
        <v>18</v>
      </c>
      <c r="O158" s="20" t="s">
        <v>18</v>
      </c>
      <c r="P158" s="20" t="s">
        <v>18</v>
      </c>
      <c r="Q158" s="20" t="s">
        <v>18</v>
      </c>
      <c r="R158" s="20" t="s">
        <v>18</v>
      </c>
      <c r="S158" s="20" t="s">
        <v>18</v>
      </c>
      <c r="T158" s="20" t="s">
        <v>18</v>
      </c>
      <c r="U158" s="20" t="s">
        <v>18</v>
      </c>
      <c r="V158" s="20" t="s">
        <v>18</v>
      </c>
      <c r="W158" s="20" t="s">
        <v>18</v>
      </c>
      <c r="X158" s="20" t="s">
        <v>18</v>
      </c>
      <c r="Y158" s="55" t="s">
        <v>173</v>
      </c>
      <c r="Z158" s="18" t="s">
        <v>22</v>
      </c>
      <c r="AA158" s="22" t="n">
        <f aca="false">AA159+AA163</f>
        <v>11365</v>
      </c>
      <c r="AB158" s="22" t="n">
        <f aca="false">AB159+AB163</f>
        <v>11655</v>
      </c>
      <c r="AC158" s="22" t="n">
        <f aca="false">AC159+AC163</f>
        <v>12090</v>
      </c>
      <c r="AD158" s="22" t="n">
        <f aca="false">AD159+AD163</f>
        <v>12090</v>
      </c>
      <c r="AE158" s="22" t="n">
        <f aca="false">AE159+AE163</f>
        <v>12090</v>
      </c>
      <c r="AF158" s="22" t="n">
        <f aca="false">AF159+AF163</f>
        <v>12090</v>
      </c>
      <c r="AG158" s="22" t="n">
        <f aca="false">AG159+AG163</f>
        <v>12090</v>
      </c>
      <c r="AH158" s="22" t="n">
        <f aca="false">AH159+AH163</f>
        <v>72105</v>
      </c>
      <c r="AI158" s="18" t="n">
        <v>2027</v>
      </c>
    </row>
    <row r="159" s="27" customFormat="true" ht="54.75" hidden="false" customHeight="true" outlineLevel="0" collapsed="false">
      <c r="A159" s="20" t="s">
        <v>17</v>
      </c>
      <c r="B159" s="20" t="s">
        <v>18</v>
      </c>
      <c r="C159" s="20" t="s">
        <v>19</v>
      </c>
      <c r="D159" s="20" t="s">
        <v>23</v>
      </c>
      <c r="E159" s="20" t="s">
        <v>23</v>
      </c>
      <c r="F159" s="20" t="s">
        <v>23</v>
      </c>
      <c r="G159" s="20" t="s">
        <v>23</v>
      </c>
      <c r="H159" s="20" t="s">
        <v>18</v>
      </c>
      <c r="I159" s="20" t="s">
        <v>25</v>
      </c>
      <c r="J159" s="20" t="s">
        <v>37</v>
      </c>
      <c r="K159" s="20" t="s">
        <v>18</v>
      </c>
      <c r="L159" s="20" t="s">
        <v>25</v>
      </c>
      <c r="M159" s="20" t="s">
        <v>19</v>
      </c>
      <c r="N159" s="20" t="s">
        <v>18</v>
      </c>
      <c r="O159" s="20" t="s">
        <v>18</v>
      </c>
      <c r="P159" s="20" t="s">
        <v>25</v>
      </c>
      <c r="Q159" s="20" t="s">
        <v>18</v>
      </c>
      <c r="R159" s="20" t="s">
        <v>37</v>
      </c>
      <c r="S159" s="20" t="s">
        <v>18</v>
      </c>
      <c r="T159" s="20" t="s">
        <v>25</v>
      </c>
      <c r="U159" s="20" t="s">
        <v>18</v>
      </c>
      <c r="V159" s="20" t="s">
        <v>18</v>
      </c>
      <c r="W159" s="20" t="s">
        <v>18</v>
      </c>
      <c r="X159" s="20" t="s">
        <v>18</v>
      </c>
      <c r="Y159" s="56" t="s">
        <v>174</v>
      </c>
      <c r="Z159" s="18" t="s">
        <v>22</v>
      </c>
      <c r="AA159" s="22" t="n">
        <f aca="false">AA161</f>
        <v>45</v>
      </c>
      <c r="AB159" s="22" t="n">
        <f aca="false">AB161</f>
        <v>45</v>
      </c>
      <c r="AC159" s="22" t="n">
        <f aca="false">AC161</f>
        <v>84</v>
      </c>
      <c r="AD159" s="22" t="n">
        <f aca="false">AD161</f>
        <v>84</v>
      </c>
      <c r="AE159" s="22" t="n">
        <f aca="false">AE161</f>
        <v>84</v>
      </c>
      <c r="AF159" s="22" t="n">
        <f aca="false">AF161</f>
        <v>84</v>
      </c>
      <c r="AG159" s="22" t="n">
        <f aca="false">AG161</f>
        <v>84</v>
      </c>
      <c r="AH159" s="22" t="n">
        <f aca="false">AG159+AF159+AE159+AD159+AC159+AB159</f>
        <v>465</v>
      </c>
      <c r="AI159" s="18" t="n">
        <v>2027</v>
      </c>
    </row>
    <row r="160" customFormat="false" ht="75" hidden="false" customHeight="true" outlineLevel="0" collapsed="false">
      <c r="A160" s="23" t="s">
        <v>175</v>
      </c>
      <c r="B160" s="23" t="s">
        <v>18</v>
      </c>
      <c r="C160" s="23" t="s">
        <v>19</v>
      </c>
      <c r="D160" s="23" t="s">
        <v>23</v>
      </c>
      <c r="E160" s="23" t="s">
        <v>23</v>
      </c>
      <c r="F160" s="23" t="s">
        <v>23</v>
      </c>
      <c r="G160" s="23" t="s">
        <v>23</v>
      </c>
      <c r="H160" s="23" t="s">
        <v>23</v>
      </c>
      <c r="I160" s="23" t="s">
        <v>23</v>
      </c>
      <c r="J160" s="23" t="s">
        <v>23</v>
      </c>
      <c r="K160" s="23" t="s">
        <v>23</v>
      </c>
      <c r="L160" s="23" t="s">
        <v>23</v>
      </c>
      <c r="M160" s="23" t="s">
        <v>23</v>
      </c>
      <c r="N160" s="23" t="s">
        <v>23</v>
      </c>
      <c r="O160" s="23" t="s">
        <v>23</v>
      </c>
      <c r="P160" s="23" t="s">
        <v>23</v>
      </c>
      <c r="Q160" s="23" t="s">
        <v>23</v>
      </c>
      <c r="R160" s="23" t="s">
        <v>37</v>
      </c>
      <c r="S160" s="23" t="s">
        <v>18</v>
      </c>
      <c r="T160" s="23" t="s">
        <v>25</v>
      </c>
      <c r="U160" s="23" t="s">
        <v>18</v>
      </c>
      <c r="V160" s="23" t="s">
        <v>18</v>
      </c>
      <c r="W160" s="23" t="s">
        <v>18</v>
      </c>
      <c r="X160" s="23" t="s">
        <v>25</v>
      </c>
      <c r="Y160" s="57" t="s">
        <v>176</v>
      </c>
      <c r="Z160" s="19" t="s">
        <v>27</v>
      </c>
      <c r="AA160" s="51" t="n">
        <v>100</v>
      </c>
      <c r="AB160" s="51" t="n">
        <v>100</v>
      </c>
      <c r="AC160" s="51" t="n">
        <v>100</v>
      </c>
      <c r="AD160" s="51" t="n">
        <v>100</v>
      </c>
      <c r="AE160" s="51" t="n">
        <v>100</v>
      </c>
      <c r="AF160" s="51" t="n">
        <v>100</v>
      </c>
      <c r="AG160" s="51" t="n">
        <v>100</v>
      </c>
      <c r="AH160" s="51" t="n">
        <v>100</v>
      </c>
      <c r="AI160" s="19" t="n">
        <v>2027</v>
      </c>
    </row>
    <row r="161" customFormat="false" ht="39.75" hidden="false" customHeight="true" outlineLevel="0" collapsed="false">
      <c r="A161" s="23" t="s">
        <v>17</v>
      </c>
      <c r="B161" s="23" t="s">
        <v>18</v>
      </c>
      <c r="C161" s="23" t="s">
        <v>19</v>
      </c>
      <c r="D161" s="23" t="s">
        <v>18</v>
      </c>
      <c r="E161" s="23" t="s">
        <v>20</v>
      </c>
      <c r="F161" s="23" t="s">
        <v>18</v>
      </c>
      <c r="G161" s="23" t="s">
        <v>50</v>
      </c>
      <c r="H161" s="23" t="s">
        <v>18</v>
      </c>
      <c r="I161" s="23" t="s">
        <v>25</v>
      </c>
      <c r="J161" s="23" t="s">
        <v>37</v>
      </c>
      <c r="K161" s="23" t="s">
        <v>18</v>
      </c>
      <c r="L161" s="23" t="s">
        <v>19</v>
      </c>
      <c r="M161" s="23" t="s">
        <v>19</v>
      </c>
      <c r="N161" s="23" t="s">
        <v>18</v>
      </c>
      <c r="O161" s="23" t="s">
        <v>18</v>
      </c>
      <c r="P161" s="23" t="s">
        <v>25</v>
      </c>
      <c r="Q161" s="23" t="s">
        <v>18</v>
      </c>
      <c r="R161" s="23" t="s">
        <v>37</v>
      </c>
      <c r="S161" s="23" t="s">
        <v>18</v>
      </c>
      <c r="T161" s="23" t="s">
        <v>25</v>
      </c>
      <c r="U161" s="23" t="s">
        <v>18</v>
      </c>
      <c r="V161" s="23" t="s">
        <v>25</v>
      </c>
      <c r="W161" s="23" t="s">
        <v>18</v>
      </c>
      <c r="X161" s="23" t="s">
        <v>18</v>
      </c>
      <c r="Y161" s="57" t="s">
        <v>177</v>
      </c>
      <c r="Z161" s="19" t="s">
        <v>22</v>
      </c>
      <c r="AA161" s="24" t="n">
        <v>45</v>
      </c>
      <c r="AB161" s="24" t="n">
        <v>45</v>
      </c>
      <c r="AC161" s="24" t="n">
        <v>84</v>
      </c>
      <c r="AD161" s="24" t="n">
        <v>84</v>
      </c>
      <c r="AE161" s="24" t="n">
        <v>84</v>
      </c>
      <c r="AF161" s="24" t="n">
        <v>84</v>
      </c>
      <c r="AG161" s="24" t="n">
        <v>84</v>
      </c>
      <c r="AH161" s="24" t="n">
        <f aca="false">AG161+AF161+AE161+AD161+AC161+AB161</f>
        <v>465</v>
      </c>
      <c r="AI161" s="19" t="n">
        <v>2027</v>
      </c>
    </row>
    <row r="162" customFormat="false" ht="47.25" hidden="false" customHeight="false" outlineLevel="0" collapsed="false">
      <c r="A162" s="23" t="s">
        <v>17</v>
      </c>
      <c r="B162" s="23" t="s">
        <v>18</v>
      </c>
      <c r="C162" s="23" t="s">
        <v>19</v>
      </c>
      <c r="D162" s="23" t="s">
        <v>18</v>
      </c>
      <c r="E162" s="23" t="s">
        <v>20</v>
      </c>
      <c r="F162" s="23" t="s">
        <v>18</v>
      </c>
      <c r="G162" s="23" t="s">
        <v>50</v>
      </c>
      <c r="H162" s="23" t="s">
        <v>23</v>
      </c>
      <c r="I162" s="23" t="s">
        <v>23</v>
      </c>
      <c r="J162" s="23" t="s">
        <v>23</v>
      </c>
      <c r="K162" s="23" t="s">
        <v>23</v>
      </c>
      <c r="L162" s="23" t="s">
        <v>23</v>
      </c>
      <c r="M162" s="23" t="s">
        <v>23</v>
      </c>
      <c r="N162" s="23" t="s">
        <v>23</v>
      </c>
      <c r="O162" s="23" t="s">
        <v>23</v>
      </c>
      <c r="P162" s="23" t="s">
        <v>23</v>
      </c>
      <c r="Q162" s="23" t="s">
        <v>23</v>
      </c>
      <c r="R162" s="23" t="s">
        <v>37</v>
      </c>
      <c r="S162" s="23" t="s">
        <v>18</v>
      </c>
      <c r="T162" s="23" t="s">
        <v>25</v>
      </c>
      <c r="U162" s="23" t="s">
        <v>18</v>
      </c>
      <c r="V162" s="23" t="s">
        <v>25</v>
      </c>
      <c r="W162" s="23" t="s">
        <v>18</v>
      </c>
      <c r="X162" s="23" t="s">
        <v>25</v>
      </c>
      <c r="Y162" s="28" t="s">
        <v>178</v>
      </c>
      <c r="Z162" s="19" t="s">
        <v>33</v>
      </c>
      <c r="AA162" s="19" t="n">
        <v>1</v>
      </c>
      <c r="AB162" s="19" t="n">
        <v>1</v>
      </c>
      <c r="AC162" s="19" t="n">
        <v>1</v>
      </c>
      <c r="AD162" s="19" t="n">
        <v>1</v>
      </c>
      <c r="AE162" s="19" t="n">
        <v>1</v>
      </c>
      <c r="AF162" s="19" t="n">
        <v>1</v>
      </c>
      <c r="AG162" s="19" t="n">
        <v>1</v>
      </c>
      <c r="AH162" s="19" t="n">
        <v>1</v>
      </c>
      <c r="AI162" s="19" t="n">
        <v>2027</v>
      </c>
    </row>
    <row r="163" s="27" customFormat="true" ht="56.25" hidden="false" customHeight="true" outlineLevel="0" collapsed="false">
      <c r="A163" s="20" t="s">
        <v>17</v>
      </c>
      <c r="B163" s="20" t="s">
        <v>18</v>
      </c>
      <c r="C163" s="20" t="s">
        <v>19</v>
      </c>
      <c r="D163" s="20" t="s">
        <v>25</v>
      </c>
      <c r="E163" s="20" t="s">
        <v>18</v>
      </c>
      <c r="F163" s="20" t="s">
        <v>18</v>
      </c>
      <c r="G163" s="20" t="s">
        <v>29</v>
      </c>
      <c r="H163" s="20" t="s">
        <v>18</v>
      </c>
      <c r="I163" s="20" t="s">
        <v>25</v>
      </c>
      <c r="J163" s="20" t="s">
        <v>37</v>
      </c>
      <c r="K163" s="20" t="s">
        <v>18</v>
      </c>
      <c r="L163" s="20" t="s">
        <v>29</v>
      </c>
      <c r="M163" s="20" t="s">
        <v>25</v>
      </c>
      <c r="N163" s="20" t="s">
        <v>18</v>
      </c>
      <c r="O163" s="20" t="s">
        <v>47</v>
      </c>
      <c r="P163" s="20" t="s">
        <v>17</v>
      </c>
      <c r="Q163" s="20" t="s">
        <v>18</v>
      </c>
      <c r="R163" s="20" t="s">
        <v>37</v>
      </c>
      <c r="S163" s="20" t="s">
        <v>18</v>
      </c>
      <c r="T163" s="20" t="s">
        <v>19</v>
      </c>
      <c r="U163" s="20" t="s">
        <v>18</v>
      </c>
      <c r="V163" s="20" t="s">
        <v>18</v>
      </c>
      <c r="W163" s="20" t="s">
        <v>18</v>
      </c>
      <c r="X163" s="20" t="s">
        <v>18</v>
      </c>
      <c r="Y163" s="55" t="s">
        <v>179</v>
      </c>
      <c r="Z163" s="18" t="s">
        <v>22</v>
      </c>
      <c r="AA163" s="22" t="n">
        <f aca="false">AA165+AA166</f>
        <v>11320</v>
      </c>
      <c r="AB163" s="22" t="n">
        <f aca="false">AB165+AB166</f>
        <v>11610</v>
      </c>
      <c r="AC163" s="22" t="n">
        <f aca="false">AC165+AC166</f>
        <v>12006</v>
      </c>
      <c r="AD163" s="22" t="n">
        <f aca="false">AD165+AD166</f>
        <v>12006</v>
      </c>
      <c r="AE163" s="22" t="n">
        <f aca="false">AE165+AE166</f>
        <v>12006</v>
      </c>
      <c r="AF163" s="22" t="n">
        <f aca="false">AF165+AF166</f>
        <v>12006</v>
      </c>
      <c r="AG163" s="22" t="n">
        <f aca="false">AG165+AG166</f>
        <v>12006</v>
      </c>
      <c r="AH163" s="22" t="n">
        <f aca="false">AG163+AF163+AE163+AD163+AC163+AB163</f>
        <v>71640</v>
      </c>
      <c r="AI163" s="18" t="n">
        <v>2027</v>
      </c>
    </row>
    <row r="164" customFormat="false" ht="125.25" hidden="false" customHeight="true" outlineLevel="0" collapsed="false">
      <c r="A164" s="23" t="s">
        <v>17</v>
      </c>
      <c r="B164" s="23" t="s">
        <v>18</v>
      </c>
      <c r="C164" s="23" t="s">
        <v>19</v>
      </c>
      <c r="D164" s="23" t="s">
        <v>25</v>
      </c>
      <c r="E164" s="23" t="s">
        <v>18</v>
      </c>
      <c r="F164" s="23" t="s">
        <v>18</v>
      </c>
      <c r="G164" s="23" t="s">
        <v>29</v>
      </c>
      <c r="H164" s="23" t="s">
        <v>23</v>
      </c>
      <c r="I164" s="23" t="s">
        <v>23</v>
      </c>
      <c r="J164" s="23" t="s">
        <v>23</v>
      </c>
      <c r="K164" s="23" t="s">
        <v>23</v>
      </c>
      <c r="L164" s="23" t="s">
        <v>23</v>
      </c>
      <c r="M164" s="23" t="s">
        <v>23</v>
      </c>
      <c r="N164" s="23" t="s">
        <v>23</v>
      </c>
      <c r="O164" s="23" t="s">
        <v>23</v>
      </c>
      <c r="P164" s="23" t="s">
        <v>23</v>
      </c>
      <c r="Q164" s="23" t="s">
        <v>23</v>
      </c>
      <c r="R164" s="23" t="s">
        <v>37</v>
      </c>
      <c r="S164" s="23" t="s">
        <v>18</v>
      </c>
      <c r="T164" s="23" t="s">
        <v>19</v>
      </c>
      <c r="U164" s="23" t="s">
        <v>18</v>
      </c>
      <c r="V164" s="23" t="s">
        <v>18</v>
      </c>
      <c r="W164" s="23" t="s">
        <v>18</v>
      </c>
      <c r="X164" s="23" t="s">
        <v>25</v>
      </c>
      <c r="Y164" s="58" t="s">
        <v>180</v>
      </c>
      <c r="Z164" s="19" t="s">
        <v>27</v>
      </c>
      <c r="AA164" s="19" t="n">
        <v>100</v>
      </c>
      <c r="AB164" s="26" t="n">
        <v>100</v>
      </c>
      <c r="AC164" s="26" t="n">
        <v>100</v>
      </c>
      <c r="AD164" s="26" t="n">
        <v>100</v>
      </c>
      <c r="AE164" s="26" t="n">
        <v>100</v>
      </c>
      <c r="AF164" s="26" t="n">
        <v>100</v>
      </c>
      <c r="AG164" s="26" t="n">
        <v>100</v>
      </c>
      <c r="AH164" s="26" t="n">
        <v>100</v>
      </c>
      <c r="AI164" s="19" t="n">
        <v>2027</v>
      </c>
    </row>
    <row r="165" customFormat="false" ht="54" hidden="false" customHeight="true" outlineLevel="0" collapsed="false">
      <c r="A165" s="23" t="s">
        <v>17</v>
      </c>
      <c r="B165" s="23" t="s">
        <v>18</v>
      </c>
      <c r="C165" s="23" t="s">
        <v>19</v>
      </c>
      <c r="D165" s="23" t="s">
        <v>25</v>
      </c>
      <c r="E165" s="23" t="s">
        <v>18</v>
      </c>
      <c r="F165" s="23" t="s">
        <v>18</v>
      </c>
      <c r="G165" s="23" t="s">
        <v>29</v>
      </c>
      <c r="H165" s="23" t="s">
        <v>18</v>
      </c>
      <c r="I165" s="23" t="s">
        <v>25</v>
      </c>
      <c r="J165" s="23" t="s">
        <v>37</v>
      </c>
      <c r="K165" s="23" t="s">
        <v>18</v>
      </c>
      <c r="L165" s="23" t="s">
        <v>29</v>
      </c>
      <c r="M165" s="23" t="s">
        <v>25</v>
      </c>
      <c r="N165" s="23" t="s">
        <v>18</v>
      </c>
      <c r="O165" s="23" t="s">
        <v>47</v>
      </c>
      <c r="P165" s="23" t="s">
        <v>17</v>
      </c>
      <c r="Q165" s="23" t="s">
        <v>18</v>
      </c>
      <c r="R165" s="23" t="s">
        <v>37</v>
      </c>
      <c r="S165" s="23" t="s">
        <v>18</v>
      </c>
      <c r="T165" s="23" t="s">
        <v>19</v>
      </c>
      <c r="U165" s="23" t="s">
        <v>18</v>
      </c>
      <c r="V165" s="23" t="s">
        <v>25</v>
      </c>
      <c r="W165" s="23" t="s">
        <v>18</v>
      </c>
      <c r="X165" s="23" t="s">
        <v>18</v>
      </c>
      <c r="Y165" s="59" t="s">
        <v>181</v>
      </c>
      <c r="Z165" s="19" t="s">
        <v>22</v>
      </c>
      <c r="AA165" s="24" t="n">
        <v>11230</v>
      </c>
      <c r="AB165" s="24" t="n">
        <v>11510</v>
      </c>
      <c r="AC165" s="24" t="n">
        <v>11906</v>
      </c>
      <c r="AD165" s="24" t="n">
        <v>11906</v>
      </c>
      <c r="AE165" s="24" t="n">
        <v>11906</v>
      </c>
      <c r="AF165" s="24" t="n">
        <v>11906</v>
      </c>
      <c r="AG165" s="24" t="n">
        <v>11906</v>
      </c>
      <c r="AH165" s="24" t="n">
        <f aca="false">AG165+AF165+AE165+AD165+AC165+AB165</f>
        <v>71040</v>
      </c>
      <c r="AI165" s="19" t="n">
        <v>2027</v>
      </c>
    </row>
    <row r="166" customFormat="false" ht="62.25" hidden="false" customHeight="true" outlineLevel="0" collapsed="false">
      <c r="A166" s="23" t="s">
        <v>17</v>
      </c>
      <c r="B166" s="23" t="s">
        <v>18</v>
      </c>
      <c r="C166" s="23" t="s">
        <v>25</v>
      </c>
      <c r="D166" s="23" t="s">
        <v>25</v>
      </c>
      <c r="E166" s="23" t="s">
        <v>18</v>
      </c>
      <c r="F166" s="23" t="s">
        <v>18</v>
      </c>
      <c r="G166" s="23" t="s">
        <v>29</v>
      </c>
      <c r="H166" s="23" t="s">
        <v>18</v>
      </c>
      <c r="I166" s="23" t="s">
        <v>25</v>
      </c>
      <c r="J166" s="23" t="s">
        <v>37</v>
      </c>
      <c r="K166" s="23" t="s">
        <v>18</v>
      </c>
      <c r="L166" s="23" t="s">
        <v>29</v>
      </c>
      <c r="M166" s="23" t="s">
        <v>25</v>
      </c>
      <c r="N166" s="23" t="s">
        <v>18</v>
      </c>
      <c r="O166" s="23" t="s">
        <v>47</v>
      </c>
      <c r="P166" s="23" t="s">
        <v>17</v>
      </c>
      <c r="Q166" s="23" t="s">
        <v>18</v>
      </c>
      <c r="R166" s="23" t="s">
        <v>37</v>
      </c>
      <c r="S166" s="23" t="s">
        <v>18</v>
      </c>
      <c r="T166" s="23" t="s">
        <v>19</v>
      </c>
      <c r="U166" s="23" t="s">
        <v>18</v>
      </c>
      <c r="V166" s="23" t="s">
        <v>25</v>
      </c>
      <c r="W166" s="23" t="s">
        <v>18</v>
      </c>
      <c r="X166" s="23" t="s">
        <v>18</v>
      </c>
      <c r="Y166" s="59"/>
      <c r="Z166" s="19" t="s">
        <v>22</v>
      </c>
      <c r="AA166" s="24" t="n">
        <v>90</v>
      </c>
      <c r="AB166" s="24" t="n">
        <v>100</v>
      </c>
      <c r="AC166" s="24" t="n">
        <v>100</v>
      </c>
      <c r="AD166" s="24" t="n">
        <v>100</v>
      </c>
      <c r="AE166" s="24" t="n">
        <v>100</v>
      </c>
      <c r="AF166" s="24" t="n">
        <v>100</v>
      </c>
      <c r="AG166" s="24" t="n">
        <v>100</v>
      </c>
      <c r="AH166" s="24" t="n">
        <f aca="false">AG166+AF166+AE166+AD166+AC166+AB166</f>
        <v>600</v>
      </c>
      <c r="AI166" s="19" t="n">
        <v>2027</v>
      </c>
    </row>
    <row r="167" customFormat="false" ht="137.25" hidden="false" customHeight="true" outlineLevel="0" collapsed="false">
      <c r="A167" s="23" t="s">
        <v>17</v>
      </c>
      <c r="B167" s="23" t="s">
        <v>18</v>
      </c>
      <c r="C167" s="23" t="s">
        <v>25</v>
      </c>
      <c r="D167" s="23" t="s">
        <v>25</v>
      </c>
      <c r="E167" s="23" t="s">
        <v>18</v>
      </c>
      <c r="F167" s="23" t="s">
        <v>18</v>
      </c>
      <c r="G167" s="23" t="s">
        <v>29</v>
      </c>
      <c r="H167" s="23" t="s">
        <v>23</v>
      </c>
      <c r="I167" s="23" t="s">
        <v>23</v>
      </c>
      <c r="J167" s="23" t="s">
        <v>23</v>
      </c>
      <c r="K167" s="23" t="s">
        <v>23</v>
      </c>
      <c r="L167" s="23" t="s">
        <v>23</v>
      </c>
      <c r="M167" s="23" t="s">
        <v>23</v>
      </c>
      <c r="N167" s="23" t="s">
        <v>23</v>
      </c>
      <c r="O167" s="23" t="s">
        <v>23</v>
      </c>
      <c r="P167" s="23" t="s">
        <v>23</v>
      </c>
      <c r="Q167" s="23" t="s">
        <v>23</v>
      </c>
      <c r="R167" s="23" t="s">
        <v>37</v>
      </c>
      <c r="S167" s="23" t="s">
        <v>18</v>
      </c>
      <c r="T167" s="23" t="s">
        <v>19</v>
      </c>
      <c r="U167" s="23" t="s">
        <v>18</v>
      </c>
      <c r="V167" s="23" t="s">
        <v>25</v>
      </c>
      <c r="W167" s="23" t="s">
        <v>18</v>
      </c>
      <c r="X167" s="23" t="s">
        <v>25</v>
      </c>
      <c r="Y167" s="30" t="s">
        <v>182</v>
      </c>
      <c r="Z167" s="19" t="s">
        <v>40</v>
      </c>
      <c r="AA167" s="19" t="n">
        <f aca="false">17+26+3</f>
        <v>46</v>
      </c>
      <c r="AB167" s="19" t="n">
        <f aca="false">17+26+3</f>
        <v>46</v>
      </c>
      <c r="AC167" s="19" t="n">
        <f aca="false">17+26+3</f>
        <v>46</v>
      </c>
      <c r="AD167" s="19" t="n">
        <f aca="false">17+26+3</f>
        <v>46</v>
      </c>
      <c r="AE167" s="19" t="n">
        <f aca="false">17+26+3</f>
        <v>46</v>
      </c>
      <c r="AF167" s="19" t="n">
        <f aca="false">17+26+3</f>
        <v>46</v>
      </c>
      <c r="AG167" s="19" t="n">
        <f aca="false">17+26+3</f>
        <v>46</v>
      </c>
      <c r="AH167" s="19" t="n">
        <f aca="false">17+26+3</f>
        <v>46</v>
      </c>
      <c r="AI167" s="19" t="n">
        <v>2027</v>
      </c>
    </row>
    <row r="168" s="27" customFormat="true" ht="48.75" hidden="false" customHeight="true" outlineLevel="0" collapsed="false">
      <c r="A168" s="20" t="s">
        <v>17</v>
      </c>
      <c r="B168" s="20" t="s">
        <v>18</v>
      </c>
      <c r="C168" s="20" t="s">
        <v>25</v>
      </c>
      <c r="D168" s="20" t="s">
        <v>18</v>
      </c>
      <c r="E168" s="20" t="s">
        <v>20</v>
      </c>
      <c r="F168" s="20" t="s">
        <v>18</v>
      </c>
      <c r="G168" s="20" t="s">
        <v>25</v>
      </c>
      <c r="H168" s="20" t="s">
        <v>18</v>
      </c>
      <c r="I168" s="20" t="s">
        <v>25</v>
      </c>
      <c r="J168" s="20" t="s">
        <v>47</v>
      </c>
      <c r="K168" s="20" t="s">
        <v>18</v>
      </c>
      <c r="L168" s="20" t="s">
        <v>18</v>
      </c>
      <c r="M168" s="20" t="s">
        <v>18</v>
      </c>
      <c r="N168" s="20" t="s">
        <v>18</v>
      </c>
      <c r="O168" s="20" t="s">
        <v>18</v>
      </c>
      <c r="P168" s="20" t="s">
        <v>18</v>
      </c>
      <c r="Q168" s="20" t="s">
        <v>18</v>
      </c>
      <c r="R168" s="20" t="s">
        <v>18</v>
      </c>
      <c r="S168" s="20" t="s">
        <v>18</v>
      </c>
      <c r="T168" s="20" t="s">
        <v>18</v>
      </c>
      <c r="U168" s="20" t="s">
        <v>18</v>
      </c>
      <c r="V168" s="20" t="s">
        <v>18</v>
      </c>
      <c r="W168" s="20" t="s">
        <v>18</v>
      </c>
      <c r="X168" s="20" t="s">
        <v>18</v>
      </c>
      <c r="Y168" s="21" t="s">
        <v>183</v>
      </c>
      <c r="Z168" s="18" t="s">
        <v>22</v>
      </c>
      <c r="AA168" s="22" t="n">
        <f aca="false">AA169</f>
        <v>59.26</v>
      </c>
      <c r="AB168" s="22" t="n">
        <f aca="false">AB169</f>
        <v>15508.82</v>
      </c>
      <c r="AC168" s="22" t="n">
        <f aca="false">AC169</f>
        <v>500</v>
      </c>
      <c r="AD168" s="22" t="n">
        <f aca="false">AD169</f>
        <v>5000</v>
      </c>
      <c r="AE168" s="22" t="n">
        <f aca="false">AE169</f>
        <v>0</v>
      </c>
      <c r="AF168" s="22" t="n">
        <f aca="false">AF169</f>
        <v>0</v>
      </c>
      <c r="AG168" s="22" t="n">
        <f aca="false">AG169</f>
        <v>0</v>
      </c>
      <c r="AH168" s="22" t="n">
        <f aca="false">AH169</f>
        <v>21008.82</v>
      </c>
      <c r="AI168" s="18" t="n">
        <v>2022</v>
      </c>
    </row>
    <row r="169" s="27" customFormat="true" ht="31.5" hidden="false" customHeight="false" outlineLevel="0" collapsed="false">
      <c r="A169" s="20" t="s">
        <v>17</v>
      </c>
      <c r="B169" s="20" t="s">
        <v>18</v>
      </c>
      <c r="C169" s="20" t="s">
        <v>25</v>
      </c>
      <c r="D169" s="20" t="s">
        <v>18</v>
      </c>
      <c r="E169" s="20" t="s">
        <v>20</v>
      </c>
      <c r="F169" s="20" t="s">
        <v>18</v>
      </c>
      <c r="G169" s="20" t="s">
        <v>25</v>
      </c>
      <c r="H169" s="20" t="s">
        <v>18</v>
      </c>
      <c r="I169" s="20" t="s">
        <v>25</v>
      </c>
      <c r="J169" s="20" t="s">
        <v>47</v>
      </c>
      <c r="K169" s="20" t="s">
        <v>18</v>
      </c>
      <c r="L169" s="20" t="s">
        <v>25</v>
      </c>
      <c r="M169" s="20" t="s">
        <v>18</v>
      </c>
      <c r="N169" s="20" t="s">
        <v>18</v>
      </c>
      <c r="O169" s="20" t="s">
        <v>18</v>
      </c>
      <c r="P169" s="20" t="s">
        <v>18</v>
      </c>
      <c r="Q169" s="20" t="s">
        <v>18</v>
      </c>
      <c r="R169" s="20" t="s">
        <v>47</v>
      </c>
      <c r="S169" s="20" t="s">
        <v>18</v>
      </c>
      <c r="T169" s="20" t="s">
        <v>25</v>
      </c>
      <c r="U169" s="20" t="s">
        <v>18</v>
      </c>
      <c r="V169" s="20" t="s">
        <v>18</v>
      </c>
      <c r="W169" s="20" t="s">
        <v>18</v>
      </c>
      <c r="X169" s="20" t="s">
        <v>18</v>
      </c>
      <c r="Y169" s="21" t="s">
        <v>184</v>
      </c>
      <c r="Z169" s="18" t="s">
        <v>22</v>
      </c>
      <c r="AA169" s="22" t="n">
        <f aca="false">AA171+AA173+AA175</f>
        <v>59.26</v>
      </c>
      <c r="AB169" s="22" t="n">
        <f aca="false">AB171+AB173+AB175</f>
        <v>15508.82</v>
      </c>
      <c r="AC169" s="22" t="n">
        <f aca="false">AC171+AC173+AC175</f>
        <v>500</v>
      </c>
      <c r="AD169" s="22" t="n">
        <f aca="false">AD171+AD173+AD175</f>
        <v>5000</v>
      </c>
      <c r="AE169" s="22" t="n">
        <f aca="false">AE171+AE173+AE175</f>
        <v>0</v>
      </c>
      <c r="AF169" s="22" t="n">
        <f aca="false">AF171+AF173+AF175</f>
        <v>0</v>
      </c>
      <c r="AG169" s="22" t="n">
        <f aca="false">AG171+AG173+AG175</f>
        <v>0</v>
      </c>
      <c r="AH169" s="22" t="n">
        <f aca="false">AG169+AF169+AE169+AD169+AC169+AB169</f>
        <v>21008.82</v>
      </c>
      <c r="AI169" s="18" t="n">
        <v>2022</v>
      </c>
    </row>
    <row r="170" s="27" customFormat="true" ht="41.25" hidden="false" customHeight="true" outlineLevel="0" collapsed="false">
      <c r="A170" s="23" t="s">
        <v>17</v>
      </c>
      <c r="B170" s="23" t="s">
        <v>18</v>
      </c>
      <c r="C170" s="23" t="s">
        <v>25</v>
      </c>
      <c r="D170" s="23" t="s">
        <v>18</v>
      </c>
      <c r="E170" s="23" t="s">
        <v>20</v>
      </c>
      <c r="F170" s="23" t="s">
        <v>18</v>
      </c>
      <c r="G170" s="23" t="s">
        <v>25</v>
      </c>
      <c r="H170" s="23" t="s">
        <v>18</v>
      </c>
      <c r="I170" s="23" t="s">
        <v>25</v>
      </c>
      <c r="J170" s="23" t="s">
        <v>47</v>
      </c>
      <c r="K170" s="23" t="s">
        <v>18</v>
      </c>
      <c r="L170" s="23" t="s">
        <v>25</v>
      </c>
      <c r="M170" s="23" t="s">
        <v>23</v>
      </c>
      <c r="N170" s="23" t="s">
        <v>23</v>
      </c>
      <c r="O170" s="23" t="s">
        <v>23</v>
      </c>
      <c r="P170" s="23" t="s">
        <v>23</v>
      </c>
      <c r="Q170" s="23" t="s">
        <v>23</v>
      </c>
      <c r="R170" s="23" t="s">
        <v>47</v>
      </c>
      <c r="S170" s="23" t="s">
        <v>18</v>
      </c>
      <c r="T170" s="23" t="s">
        <v>25</v>
      </c>
      <c r="U170" s="23" t="s">
        <v>18</v>
      </c>
      <c r="V170" s="23" t="s">
        <v>18</v>
      </c>
      <c r="W170" s="23" t="s">
        <v>18</v>
      </c>
      <c r="X170" s="23" t="s">
        <v>25</v>
      </c>
      <c r="Y170" s="28" t="s">
        <v>185</v>
      </c>
      <c r="Z170" s="18" t="s">
        <v>96</v>
      </c>
      <c r="AA170" s="19" t="n">
        <v>1</v>
      </c>
      <c r="AB170" s="26" t="n">
        <v>0</v>
      </c>
      <c r="AC170" s="26" t="n">
        <v>0</v>
      </c>
      <c r="AD170" s="26" t="n">
        <v>0</v>
      </c>
      <c r="AE170" s="26" t="n">
        <v>0</v>
      </c>
      <c r="AF170" s="26" t="n">
        <v>0</v>
      </c>
      <c r="AG170" s="26" t="n">
        <v>0</v>
      </c>
      <c r="AH170" s="26" t="n">
        <v>1</v>
      </c>
      <c r="AI170" s="19" t="n">
        <v>2021</v>
      </c>
    </row>
    <row r="171" customFormat="false" ht="61.5" hidden="false" customHeight="true" outlineLevel="0" collapsed="false">
      <c r="A171" s="23" t="s">
        <v>17</v>
      </c>
      <c r="B171" s="23" t="s">
        <v>18</v>
      </c>
      <c r="C171" s="23" t="s">
        <v>25</v>
      </c>
      <c r="D171" s="23" t="s">
        <v>18</v>
      </c>
      <c r="E171" s="23" t="s">
        <v>20</v>
      </c>
      <c r="F171" s="23" t="s">
        <v>18</v>
      </c>
      <c r="G171" s="23" t="s">
        <v>25</v>
      </c>
      <c r="H171" s="23" t="s">
        <v>18</v>
      </c>
      <c r="I171" s="23" t="s">
        <v>25</v>
      </c>
      <c r="J171" s="23" t="s">
        <v>47</v>
      </c>
      <c r="K171" s="23" t="s">
        <v>18</v>
      </c>
      <c r="L171" s="23" t="s">
        <v>25</v>
      </c>
      <c r="M171" s="23" t="s">
        <v>19</v>
      </c>
      <c r="N171" s="23" t="s">
        <v>18</v>
      </c>
      <c r="O171" s="23" t="s">
        <v>18</v>
      </c>
      <c r="P171" s="23" t="s">
        <v>29</v>
      </c>
      <c r="Q171" s="23" t="s">
        <v>18</v>
      </c>
      <c r="R171" s="23" t="s">
        <v>47</v>
      </c>
      <c r="S171" s="23" t="s">
        <v>18</v>
      </c>
      <c r="T171" s="23" t="s">
        <v>25</v>
      </c>
      <c r="U171" s="23" t="s">
        <v>18</v>
      </c>
      <c r="V171" s="23" t="s">
        <v>25</v>
      </c>
      <c r="W171" s="23" t="s">
        <v>18</v>
      </c>
      <c r="X171" s="23" t="s">
        <v>18</v>
      </c>
      <c r="Y171" s="21" t="s">
        <v>186</v>
      </c>
      <c r="Z171" s="19" t="s">
        <v>42</v>
      </c>
      <c r="AA171" s="19" t="n">
        <v>59.26</v>
      </c>
      <c r="AB171" s="24" t="n">
        <v>38.55</v>
      </c>
      <c r="AC171" s="24" t="n">
        <v>0</v>
      </c>
      <c r="AD171" s="24" t="n">
        <v>0</v>
      </c>
      <c r="AE171" s="24" t="n">
        <v>0</v>
      </c>
      <c r="AF171" s="24" t="n">
        <v>0</v>
      </c>
      <c r="AG171" s="24" t="n">
        <v>0</v>
      </c>
      <c r="AH171" s="24" t="n">
        <f aca="false">AG171+AF171+AE171+AD171+AC171+AB171</f>
        <v>38.55</v>
      </c>
      <c r="AI171" s="19" t="n">
        <v>2022</v>
      </c>
    </row>
    <row r="172" customFormat="false" ht="48.75" hidden="false" customHeight="true" outlineLevel="0" collapsed="false">
      <c r="A172" s="23" t="s">
        <v>17</v>
      </c>
      <c r="B172" s="23" t="s">
        <v>18</v>
      </c>
      <c r="C172" s="23" t="s">
        <v>25</v>
      </c>
      <c r="D172" s="23" t="s">
        <v>18</v>
      </c>
      <c r="E172" s="23" t="s">
        <v>20</v>
      </c>
      <c r="F172" s="23" t="s">
        <v>18</v>
      </c>
      <c r="G172" s="23" t="s">
        <v>25</v>
      </c>
      <c r="H172" s="23" t="s">
        <v>18</v>
      </c>
      <c r="I172" s="23" t="s">
        <v>25</v>
      </c>
      <c r="J172" s="23" t="s">
        <v>47</v>
      </c>
      <c r="K172" s="23" t="s">
        <v>23</v>
      </c>
      <c r="L172" s="23" t="s">
        <v>23</v>
      </c>
      <c r="M172" s="23" t="s">
        <v>23</v>
      </c>
      <c r="N172" s="23" t="s">
        <v>23</v>
      </c>
      <c r="O172" s="23" t="s">
        <v>23</v>
      </c>
      <c r="P172" s="23" t="s">
        <v>23</v>
      </c>
      <c r="Q172" s="23" t="s">
        <v>23</v>
      </c>
      <c r="R172" s="23" t="s">
        <v>47</v>
      </c>
      <c r="S172" s="23" t="s">
        <v>18</v>
      </c>
      <c r="T172" s="23" t="s">
        <v>25</v>
      </c>
      <c r="U172" s="23" t="s">
        <v>18</v>
      </c>
      <c r="V172" s="23" t="s">
        <v>25</v>
      </c>
      <c r="W172" s="23" t="s">
        <v>18</v>
      </c>
      <c r="X172" s="23" t="s">
        <v>25</v>
      </c>
      <c r="Y172" s="28" t="s">
        <v>187</v>
      </c>
      <c r="Z172" s="19" t="s">
        <v>40</v>
      </c>
      <c r="AA172" s="51" t="n">
        <v>0</v>
      </c>
      <c r="AB172" s="51" t="n">
        <v>0</v>
      </c>
      <c r="AC172" s="51" t="n">
        <v>0</v>
      </c>
      <c r="AD172" s="51" t="n">
        <v>0</v>
      </c>
      <c r="AE172" s="51" t="n">
        <v>0</v>
      </c>
      <c r="AF172" s="51" t="n">
        <v>0</v>
      </c>
      <c r="AG172" s="51" t="n">
        <v>0</v>
      </c>
      <c r="AH172" s="51" t="n">
        <v>1</v>
      </c>
      <c r="AI172" s="19" t="n">
        <v>2022</v>
      </c>
    </row>
    <row r="173" customFormat="false" ht="48.75" hidden="false" customHeight="true" outlineLevel="0" collapsed="false">
      <c r="A173" s="23" t="s">
        <v>17</v>
      </c>
      <c r="B173" s="23" t="s">
        <v>18</v>
      </c>
      <c r="C173" s="23" t="s">
        <v>25</v>
      </c>
      <c r="D173" s="23" t="s">
        <v>18</v>
      </c>
      <c r="E173" s="23" t="s">
        <v>20</v>
      </c>
      <c r="F173" s="23" t="s">
        <v>18</v>
      </c>
      <c r="G173" s="23" t="s">
        <v>25</v>
      </c>
      <c r="H173" s="23" t="s">
        <v>18</v>
      </c>
      <c r="I173" s="23" t="s">
        <v>25</v>
      </c>
      <c r="J173" s="23" t="s">
        <v>47</v>
      </c>
      <c r="K173" s="23" t="s">
        <v>18</v>
      </c>
      <c r="L173" s="23" t="s">
        <v>25</v>
      </c>
      <c r="M173" s="23" t="s">
        <v>19</v>
      </c>
      <c r="N173" s="23" t="s">
        <v>18</v>
      </c>
      <c r="O173" s="23" t="s">
        <v>18</v>
      </c>
      <c r="P173" s="23" t="s">
        <v>19</v>
      </c>
      <c r="Q173" s="23" t="s">
        <v>18</v>
      </c>
      <c r="R173" s="23" t="s">
        <v>47</v>
      </c>
      <c r="S173" s="23" t="s">
        <v>18</v>
      </c>
      <c r="T173" s="23" t="s">
        <v>25</v>
      </c>
      <c r="U173" s="23" t="s">
        <v>18</v>
      </c>
      <c r="V173" s="23" t="s">
        <v>19</v>
      </c>
      <c r="W173" s="23" t="s">
        <v>18</v>
      </c>
      <c r="X173" s="23" t="s">
        <v>18</v>
      </c>
      <c r="Y173" s="21" t="s">
        <v>188</v>
      </c>
      <c r="Z173" s="19" t="s">
        <v>42</v>
      </c>
      <c r="AA173" s="51" t="n">
        <v>0</v>
      </c>
      <c r="AB173" s="24" t="n">
        <v>15470.27</v>
      </c>
      <c r="AC173" s="51" t="n">
        <v>0</v>
      </c>
      <c r="AD173" s="51" t="n">
        <v>0</v>
      </c>
      <c r="AE173" s="51" t="n">
        <v>0</v>
      </c>
      <c r="AF173" s="51" t="n">
        <v>0</v>
      </c>
      <c r="AG173" s="51" t="n">
        <v>0</v>
      </c>
      <c r="AH173" s="24" t="n">
        <f aca="false">AG173+AF173+AE173+AD173+AC173+AB173</f>
        <v>15470.27</v>
      </c>
      <c r="AI173" s="19" t="n">
        <v>2022</v>
      </c>
    </row>
    <row r="174" customFormat="false" ht="48.75" hidden="false" customHeight="true" outlineLevel="0" collapsed="false">
      <c r="A174" s="23" t="s">
        <v>17</v>
      </c>
      <c r="B174" s="23" t="s">
        <v>18</v>
      </c>
      <c r="C174" s="23" t="s">
        <v>25</v>
      </c>
      <c r="D174" s="23" t="s">
        <v>18</v>
      </c>
      <c r="E174" s="23" t="s">
        <v>20</v>
      </c>
      <c r="F174" s="23" t="s">
        <v>18</v>
      </c>
      <c r="G174" s="23" t="s">
        <v>25</v>
      </c>
      <c r="H174" s="23" t="s">
        <v>18</v>
      </c>
      <c r="I174" s="23" t="s">
        <v>25</v>
      </c>
      <c r="J174" s="23" t="s">
        <v>47</v>
      </c>
      <c r="K174" s="23" t="s">
        <v>23</v>
      </c>
      <c r="L174" s="23" t="s">
        <v>23</v>
      </c>
      <c r="M174" s="23" t="s">
        <v>23</v>
      </c>
      <c r="N174" s="23" t="s">
        <v>23</v>
      </c>
      <c r="O174" s="23" t="s">
        <v>23</v>
      </c>
      <c r="P174" s="23" t="s">
        <v>23</v>
      </c>
      <c r="Q174" s="23" t="s">
        <v>23</v>
      </c>
      <c r="R174" s="23" t="s">
        <v>47</v>
      </c>
      <c r="S174" s="23" t="s">
        <v>18</v>
      </c>
      <c r="T174" s="23" t="s">
        <v>25</v>
      </c>
      <c r="U174" s="23" t="s">
        <v>18</v>
      </c>
      <c r="V174" s="23" t="s">
        <v>19</v>
      </c>
      <c r="W174" s="23" t="s">
        <v>18</v>
      </c>
      <c r="X174" s="23" t="s">
        <v>25</v>
      </c>
      <c r="Y174" s="28" t="s">
        <v>187</v>
      </c>
      <c r="Z174" s="19" t="s">
        <v>40</v>
      </c>
      <c r="AA174" s="51" t="n">
        <v>0</v>
      </c>
      <c r="AB174" s="51" t="n">
        <v>0</v>
      </c>
      <c r="AC174" s="51" t="n">
        <v>0</v>
      </c>
      <c r="AD174" s="51" t="n">
        <v>0</v>
      </c>
      <c r="AE174" s="51" t="n">
        <v>0</v>
      </c>
      <c r="AF174" s="51" t="n">
        <v>0</v>
      </c>
      <c r="AG174" s="51" t="n">
        <v>0</v>
      </c>
      <c r="AH174" s="51" t="n">
        <v>0</v>
      </c>
      <c r="AI174" s="19" t="n">
        <v>2021</v>
      </c>
    </row>
    <row r="175" customFormat="false" ht="67.5" hidden="false" customHeight="true" outlineLevel="0" collapsed="false">
      <c r="A175" s="23" t="s">
        <v>17</v>
      </c>
      <c r="B175" s="23" t="s">
        <v>18</v>
      </c>
      <c r="C175" s="23" t="s">
        <v>25</v>
      </c>
      <c r="D175" s="23" t="s">
        <v>18</v>
      </c>
      <c r="E175" s="23" t="s">
        <v>20</v>
      </c>
      <c r="F175" s="23" t="s">
        <v>18</v>
      </c>
      <c r="G175" s="23" t="s">
        <v>25</v>
      </c>
      <c r="H175" s="23" t="s">
        <v>18</v>
      </c>
      <c r="I175" s="23" t="s">
        <v>25</v>
      </c>
      <c r="J175" s="23" t="s">
        <v>47</v>
      </c>
      <c r="K175" s="23" t="s">
        <v>18</v>
      </c>
      <c r="L175" s="23" t="s">
        <v>25</v>
      </c>
      <c r="M175" s="23" t="s">
        <v>19</v>
      </c>
      <c r="N175" s="23" t="s">
        <v>18</v>
      </c>
      <c r="O175" s="23" t="s">
        <v>18</v>
      </c>
      <c r="P175" s="23" t="s">
        <v>29</v>
      </c>
      <c r="Q175" s="23" t="s">
        <v>18</v>
      </c>
      <c r="R175" s="23" t="s">
        <v>47</v>
      </c>
      <c r="S175" s="23" t="s">
        <v>18</v>
      </c>
      <c r="T175" s="23" t="s">
        <v>25</v>
      </c>
      <c r="U175" s="23" t="s">
        <v>18</v>
      </c>
      <c r="V175" s="23" t="s">
        <v>19</v>
      </c>
      <c r="W175" s="23" t="s">
        <v>18</v>
      </c>
      <c r="X175" s="23" t="s">
        <v>18</v>
      </c>
      <c r="Y175" s="21" t="s">
        <v>189</v>
      </c>
      <c r="Z175" s="19" t="s">
        <v>42</v>
      </c>
      <c r="AA175" s="24" t="n">
        <v>0</v>
      </c>
      <c r="AB175" s="24" t="n">
        <v>0</v>
      </c>
      <c r="AC175" s="24" t="n">
        <v>500</v>
      </c>
      <c r="AD175" s="24" t="n">
        <v>5000</v>
      </c>
      <c r="AE175" s="24" t="n">
        <v>0</v>
      </c>
      <c r="AF175" s="24" t="n">
        <v>0</v>
      </c>
      <c r="AG175" s="24" t="n">
        <v>0</v>
      </c>
      <c r="AH175" s="24" t="n">
        <f aca="false">AG175+AF175+AE175+AD175+AC175+AB175</f>
        <v>5500</v>
      </c>
      <c r="AI175" s="19" t="n">
        <v>2024</v>
      </c>
    </row>
    <row r="176" customFormat="false" ht="60" hidden="false" customHeight="true" outlineLevel="0" collapsed="false">
      <c r="A176" s="23" t="s">
        <v>17</v>
      </c>
      <c r="B176" s="23" t="s">
        <v>18</v>
      </c>
      <c r="C176" s="23" t="s">
        <v>25</v>
      </c>
      <c r="D176" s="23" t="s">
        <v>18</v>
      </c>
      <c r="E176" s="23" t="s">
        <v>20</v>
      </c>
      <c r="F176" s="23" t="s">
        <v>18</v>
      </c>
      <c r="G176" s="23" t="s">
        <v>25</v>
      </c>
      <c r="H176" s="23" t="s">
        <v>18</v>
      </c>
      <c r="I176" s="23" t="s">
        <v>25</v>
      </c>
      <c r="J176" s="23" t="s">
        <v>47</v>
      </c>
      <c r="K176" s="23" t="s">
        <v>23</v>
      </c>
      <c r="L176" s="23" t="s">
        <v>23</v>
      </c>
      <c r="M176" s="23" t="s">
        <v>23</v>
      </c>
      <c r="N176" s="23" t="s">
        <v>23</v>
      </c>
      <c r="O176" s="23" t="s">
        <v>23</v>
      </c>
      <c r="P176" s="23" t="s">
        <v>23</v>
      </c>
      <c r="Q176" s="23" t="s">
        <v>23</v>
      </c>
      <c r="R176" s="23" t="s">
        <v>47</v>
      </c>
      <c r="S176" s="23" t="s">
        <v>18</v>
      </c>
      <c r="T176" s="23" t="s">
        <v>25</v>
      </c>
      <c r="U176" s="23" t="s">
        <v>18</v>
      </c>
      <c r="V176" s="23" t="s">
        <v>19</v>
      </c>
      <c r="W176" s="23" t="s">
        <v>18</v>
      </c>
      <c r="X176" s="23" t="s">
        <v>25</v>
      </c>
      <c r="Y176" s="28" t="s">
        <v>187</v>
      </c>
      <c r="Z176" s="19" t="s">
        <v>40</v>
      </c>
      <c r="AA176" s="19" t="n">
        <v>0</v>
      </c>
      <c r="AB176" s="19" t="n">
        <v>0</v>
      </c>
      <c r="AC176" s="19" t="n">
        <v>0</v>
      </c>
      <c r="AD176" s="51" t="n">
        <v>1</v>
      </c>
      <c r="AE176" s="51" t="n">
        <v>0</v>
      </c>
      <c r="AF176" s="51" t="n">
        <v>0</v>
      </c>
      <c r="AG176" s="51" t="n">
        <v>0</v>
      </c>
      <c r="AH176" s="19" t="n">
        <f aca="false">AG176+AF176+AE176+AD176+AC176+AB176</f>
        <v>1</v>
      </c>
      <c r="AI176" s="19" t="n">
        <v>2024</v>
      </c>
    </row>
    <row r="177" s="27" customFormat="true" ht="34.5" hidden="false" customHeight="true" outlineLevel="0" collapsed="false">
      <c r="A177" s="20" t="s">
        <v>17</v>
      </c>
      <c r="B177" s="20" t="s">
        <v>18</v>
      </c>
      <c r="C177" s="20" t="s">
        <v>19</v>
      </c>
      <c r="D177" s="20" t="s">
        <v>18</v>
      </c>
      <c r="E177" s="20" t="s">
        <v>20</v>
      </c>
      <c r="F177" s="20" t="s">
        <v>18</v>
      </c>
      <c r="G177" s="20" t="s">
        <v>50</v>
      </c>
      <c r="H177" s="20" t="s">
        <v>18</v>
      </c>
      <c r="I177" s="20" t="s">
        <v>25</v>
      </c>
      <c r="J177" s="20" t="s">
        <v>17</v>
      </c>
      <c r="K177" s="20" t="s">
        <v>18</v>
      </c>
      <c r="L177" s="20" t="s">
        <v>18</v>
      </c>
      <c r="M177" s="20" t="s">
        <v>18</v>
      </c>
      <c r="N177" s="20" t="s">
        <v>18</v>
      </c>
      <c r="O177" s="20" t="s">
        <v>18</v>
      </c>
      <c r="P177" s="20" t="s">
        <v>18</v>
      </c>
      <c r="Q177" s="20" t="s">
        <v>18</v>
      </c>
      <c r="R177" s="20" t="s">
        <v>18</v>
      </c>
      <c r="S177" s="20" t="s">
        <v>18</v>
      </c>
      <c r="T177" s="20" t="s">
        <v>18</v>
      </c>
      <c r="U177" s="20" t="s">
        <v>18</v>
      </c>
      <c r="V177" s="20" t="s">
        <v>18</v>
      </c>
      <c r="W177" s="20" t="s">
        <v>18</v>
      </c>
      <c r="X177" s="20" t="s">
        <v>18</v>
      </c>
      <c r="Y177" s="21" t="s">
        <v>190</v>
      </c>
      <c r="Z177" s="18" t="s">
        <v>22</v>
      </c>
      <c r="AA177" s="22" t="n">
        <f aca="false">AA180</f>
        <v>10685.4</v>
      </c>
      <c r="AB177" s="22" t="n">
        <f aca="false">AB180</f>
        <v>17581.69</v>
      </c>
      <c r="AC177" s="22" t="n">
        <f aca="false">AC180</f>
        <v>18303.88</v>
      </c>
      <c r="AD177" s="22" t="n">
        <f aca="false">AD180</f>
        <v>18003.88</v>
      </c>
      <c r="AE177" s="22" t="n">
        <f aca="false">AE180</f>
        <v>17803.88</v>
      </c>
      <c r="AF177" s="22" t="n">
        <f aca="false">AF180</f>
        <v>18303.88</v>
      </c>
      <c r="AG177" s="22" t="n">
        <f aca="false">AG180</f>
        <v>18303.88</v>
      </c>
      <c r="AH177" s="22" t="n">
        <f aca="false">AG177+AF177+AE177+AD177+AC177+AB177</f>
        <v>108301.09</v>
      </c>
      <c r="AI177" s="18" t="n">
        <v>2027</v>
      </c>
    </row>
    <row r="178" s="27" customFormat="true" ht="34.5" hidden="false" customHeight="true" outlineLevel="0" collapsed="false">
      <c r="A178" s="23" t="s">
        <v>17</v>
      </c>
      <c r="B178" s="23" t="s">
        <v>18</v>
      </c>
      <c r="C178" s="23" t="s">
        <v>19</v>
      </c>
      <c r="D178" s="23" t="s">
        <v>18</v>
      </c>
      <c r="E178" s="23" t="s">
        <v>20</v>
      </c>
      <c r="F178" s="23" t="s">
        <v>18</v>
      </c>
      <c r="G178" s="23" t="s">
        <v>50</v>
      </c>
      <c r="H178" s="23" t="s">
        <v>18</v>
      </c>
      <c r="I178" s="23" t="s">
        <v>25</v>
      </c>
      <c r="J178" s="23" t="s">
        <v>17</v>
      </c>
      <c r="K178" s="23" t="s">
        <v>18</v>
      </c>
      <c r="L178" s="23" t="s">
        <v>18</v>
      </c>
      <c r="M178" s="23" t="s">
        <v>18</v>
      </c>
      <c r="N178" s="23" t="s">
        <v>18</v>
      </c>
      <c r="O178" s="23" t="s">
        <v>18</v>
      </c>
      <c r="P178" s="23" t="s">
        <v>18</v>
      </c>
      <c r="Q178" s="23" t="s">
        <v>18</v>
      </c>
      <c r="R178" s="20" t="s">
        <v>17</v>
      </c>
      <c r="S178" s="20" t="s">
        <v>18</v>
      </c>
      <c r="T178" s="20" t="s">
        <v>25</v>
      </c>
      <c r="U178" s="20" t="s">
        <v>18</v>
      </c>
      <c r="V178" s="20" t="s">
        <v>18</v>
      </c>
      <c r="W178" s="20" t="s">
        <v>18</v>
      </c>
      <c r="X178" s="20" t="s">
        <v>18</v>
      </c>
      <c r="Y178" s="21" t="s">
        <v>191</v>
      </c>
      <c r="Z178" s="18" t="s">
        <v>22</v>
      </c>
      <c r="AA178" s="22" t="n">
        <f aca="false">AA180</f>
        <v>10685.4</v>
      </c>
      <c r="AB178" s="22" t="n">
        <f aca="false">AB180</f>
        <v>17581.69</v>
      </c>
      <c r="AC178" s="22" t="n">
        <f aca="false">AC180</f>
        <v>18303.88</v>
      </c>
      <c r="AD178" s="22" t="n">
        <f aca="false">AD180</f>
        <v>18003.88</v>
      </c>
      <c r="AE178" s="22" t="n">
        <f aca="false">AE180</f>
        <v>17803.88</v>
      </c>
      <c r="AF178" s="22" t="n">
        <f aca="false">AF180</f>
        <v>18303.88</v>
      </c>
      <c r="AG178" s="22" t="n">
        <f aca="false">AG180</f>
        <v>18303.88</v>
      </c>
      <c r="AH178" s="22" t="n">
        <f aca="false">AH180</f>
        <v>108301.09</v>
      </c>
      <c r="AI178" s="18" t="n">
        <v>2027</v>
      </c>
    </row>
    <row r="179" s="27" customFormat="true" ht="109.5" hidden="false" customHeight="true" outlineLevel="0" collapsed="false">
      <c r="A179" s="23" t="s">
        <v>17</v>
      </c>
      <c r="B179" s="23" t="s">
        <v>18</v>
      </c>
      <c r="C179" s="23" t="s">
        <v>19</v>
      </c>
      <c r="D179" s="23" t="s">
        <v>18</v>
      </c>
      <c r="E179" s="23" t="s">
        <v>20</v>
      </c>
      <c r="F179" s="23" t="s">
        <v>18</v>
      </c>
      <c r="G179" s="23" t="s">
        <v>50</v>
      </c>
      <c r="H179" s="23" t="s">
        <v>18</v>
      </c>
      <c r="I179" s="23" t="s">
        <v>25</v>
      </c>
      <c r="J179" s="23" t="s">
        <v>17</v>
      </c>
      <c r="K179" s="23" t="s">
        <v>23</v>
      </c>
      <c r="L179" s="23" t="s">
        <v>23</v>
      </c>
      <c r="M179" s="23" t="s">
        <v>23</v>
      </c>
      <c r="N179" s="23" t="s">
        <v>23</v>
      </c>
      <c r="O179" s="23" t="s">
        <v>23</v>
      </c>
      <c r="P179" s="23" t="s">
        <v>23</v>
      </c>
      <c r="Q179" s="23" t="s">
        <v>23</v>
      </c>
      <c r="R179" s="23" t="s">
        <v>17</v>
      </c>
      <c r="S179" s="23" t="s">
        <v>18</v>
      </c>
      <c r="T179" s="23" t="s">
        <v>25</v>
      </c>
      <c r="U179" s="23" t="s">
        <v>18</v>
      </c>
      <c r="V179" s="23" t="s">
        <v>18</v>
      </c>
      <c r="W179" s="23" t="s">
        <v>18</v>
      </c>
      <c r="X179" s="23" t="s">
        <v>25</v>
      </c>
      <c r="Y179" s="28" t="s">
        <v>192</v>
      </c>
      <c r="Z179" s="19" t="s">
        <v>33</v>
      </c>
      <c r="AA179" s="19" t="n">
        <v>1</v>
      </c>
      <c r="AB179" s="19" t="n">
        <v>1</v>
      </c>
      <c r="AC179" s="19" t="n">
        <v>1</v>
      </c>
      <c r="AD179" s="19" t="n">
        <v>1</v>
      </c>
      <c r="AE179" s="19" t="n">
        <v>1</v>
      </c>
      <c r="AF179" s="19" t="n">
        <v>1</v>
      </c>
      <c r="AG179" s="19" t="n">
        <v>1</v>
      </c>
      <c r="AH179" s="19" t="n">
        <v>1</v>
      </c>
      <c r="AI179" s="19" t="n">
        <v>2027</v>
      </c>
    </row>
    <row r="180" s="27" customFormat="true" ht="65.25" hidden="false" customHeight="true" outlineLevel="0" collapsed="false">
      <c r="A180" s="23" t="s">
        <v>17</v>
      </c>
      <c r="B180" s="23" t="s">
        <v>18</v>
      </c>
      <c r="C180" s="23" t="s">
        <v>19</v>
      </c>
      <c r="D180" s="23" t="s">
        <v>18</v>
      </c>
      <c r="E180" s="23" t="s">
        <v>20</v>
      </c>
      <c r="F180" s="23" t="s">
        <v>18</v>
      </c>
      <c r="G180" s="23" t="s">
        <v>50</v>
      </c>
      <c r="H180" s="23" t="s">
        <v>18</v>
      </c>
      <c r="I180" s="23" t="s">
        <v>25</v>
      </c>
      <c r="J180" s="23" t="s">
        <v>17</v>
      </c>
      <c r="K180" s="23" t="s">
        <v>18</v>
      </c>
      <c r="L180" s="23" t="s">
        <v>18</v>
      </c>
      <c r="M180" s="23" t="s">
        <v>19</v>
      </c>
      <c r="N180" s="23" t="s">
        <v>18</v>
      </c>
      <c r="O180" s="23" t="s">
        <v>18</v>
      </c>
      <c r="P180" s="23" t="s">
        <v>25</v>
      </c>
      <c r="Q180" s="23" t="s">
        <v>18</v>
      </c>
      <c r="R180" s="23" t="s">
        <v>17</v>
      </c>
      <c r="S180" s="23" t="s">
        <v>18</v>
      </c>
      <c r="T180" s="23" t="s">
        <v>25</v>
      </c>
      <c r="U180" s="23" t="s">
        <v>18</v>
      </c>
      <c r="V180" s="23" t="s">
        <v>25</v>
      </c>
      <c r="W180" s="23" t="s">
        <v>18</v>
      </c>
      <c r="X180" s="23" t="s">
        <v>18</v>
      </c>
      <c r="Y180" s="21" t="s">
        <v>193</v>
      </c>
      <c r="Z180" s="19" t="s">
        <v>22</v>
      </c>
      <c r="AA180" s="24" t="n">
        <v>10685.4</v>
      </c>
      <c r="AB180" s="24" t="n">
        <v>17581.69</v>
      </c>
      <c r="AC180" s="24" t="n">
        <v>18303.88</v>
      </c>
      <c r="AD180" s="24" t="n">
        <v>18003.88</v>
      </c>
      <c r="AE180" s="24" t="n">
        <v>17803.88</v>
      </c>
      <c r="AF180" s="24" t="n">
        <v>18303.88</v>
      </c>
      <c r="AG180" s="24" t="n">
        <v>18303.88</v>
      </c>
      <c r="AH180" s="24" t="n">
        <f aca="false">AG180+AF180+AE180+AD180+AC180+AB180</f>
        <v>108301.09</v>
      </c>
      <c r="AI180" s="19" t="n">
        <v>2027</v>
      </c>
    </row>
    <row r="181" customFormat="false" ht="52.5" hidden="false" customHeight="true" outlineLevel="0" collapsed="false">
      <c r="A181" s="23" t="s">
        <v>17</v>
      </c>
      <c r="B181" s="23" t="s">
        <v>18</v>
      </c>
      <c r="C181" s="23" t="s">
        <v>19</v>
      </c>
      <c r="D181" s="23" t="s">
        <v>18</v>
      </c>
      <c r="E181" s="23" t="s">
        <v>20</v>
      </c>
      <c r="F181" s="23" t="s">
        <v>18</v>
      </c>
      <c r="G181" s="23" t="s">
        <v>50</v>
      </c>
      <c r="H181" s="23" t="s">
        <v>18</v>
      </c>
      <c r="I181" s="23" t="s">
        <v>25</v>
      </c>
      <c r="J181" s="23" t="s">
        <v>17</v>
      </c>
      <c r="K181" s="23" t="s">
        <v>23</v>
      </c>
      <c r="L181" s="23" t="s">
        <v>23</v>
      </c>
      <c r="M181" s="23" t="s">
        <v>23</v>
      </c>
      <c r="N181" s="23" t="s">
        <v>23</v>
      </c>
      <c r="O181" s="23" t="s">
        <v>23</v>
      </c>
      <c r="P181" s="23" t="s">
        <v>23</v>
      </c>
      <c r="Q181" s="23" t="s">
        <v>23</v>
      </c>
      <c r="R181" s="23" t="s">
        <v>17</v>
      </c>
      <c r="S181" s="23" t="s">
        <v>18</v>
      </c>
      <c r="T181" s="23" t="s">
        <v>25</v>
      </c>
      <c r="U181" s="23" t="s">
        <v>18</v>
      </c>
      <c r="V181" s="23" t="s">
        <v>25</v>
      </c>
      <c r="W181" s="23" t="s">
        <v>18</v>
      </c>
      <c r="X181" s="23" t="s">
        <v>25</v>
      </c>
      <c r="Y181" s="28" t="s">
        <v>194</v>
      </c>
      <c r="Z181" s="19" t="s">
        <v>33</v>
      </c>
      <c r="AA181" s="19" t="n">
        <v>1</v>
      </c>
      <c r="AB181" s="19" t="n">
        <v>1</v>
      </c>
      <c r="AC181" s="19" t="n">
        <v>1</v>
      </c>
      <c r="AD181" s="19" t="n">
        <v>1</v>
      </c>
      <c r="AE181" s="19" t="n">
        <v>1</v>
      </c>
      <c r="AF181" s="19" t="n">
        <v>1</v>
      </c>
      <c r="AG181" s="19" t="n">
        <v>1</v>
      </c>
      <c r="AH181" s="19" t="n">
        <v>1</v>
      </c>
      <c r="AI181" s="19" t="n">
        <v>2027</v>
      </c>
    </row>
    <row r="186" customFormat="false" ht="15.75" hidden="false" customHeight="true" outlineLevel="0" collapsed="false">
      <c r="A186" s="60" t="s">
        <v>195</v>
      </c>
      <c r="B186" s="60"/>
      <c r="C186" s="60"/>
      <c r="D186" s="60"/>
      <c r="E186" s="60"/>
      <c r="F186" s="60"/>
      <c r="G186" s="60"/>
      <c r="H186" s="60"/>
      <c r="I186" s="60"/>
      <c r="J186" s="60"/>
      <c r="K186" s="60"/>
      <c r="L186" s="60"/>
      <c r="M186" s="60"/>
      <c r="N186" s="60"/>
      <c r="O186" s="60"/>
      <c r="P186" s="60"/>
      <c r="Q186" s="60"/>
      <c r="R186" s="60"/>
    </row>
  </sheetData>
  <mergeCells count="32">
    <mergeCell ref="A1:AI1"/>
    <mergeCell ref="A2:AG2"/>
    <mergeCell ref="A3:AG3"/>
    <mergeCell ref="A4:AI4"/>
    <mergeCell ref="AF5:AG5"/>
    <mergeCell ref="A6:AI6"/>
    <mergeCell ref="A7:AG7"/>
    <mergeCell ref="A9:AI9"/>
    <mergeCell ref="A10:AB10"/>
    <mergeCell ref="A11:Q11"/>
    <mergeCell ref="R11:X12"/>
    <mergeCell ref="Y11:Y12"/>
    <mergeCell ref="Z11:Z12"/>
    <mergeCell ref="AA11:AA12"/>
    <mergeCell ref="AB11:AG11"/>
    <mergeCell ref="AH11:AI11"/>
    <mergeCell ref="A12:C12"/>
    <mergeCell ref="D12:E12"/>
    <mergeCell ref="F12:G12"/>
    <mergeCell ref="H12:Q12"/>
    <mergeCell ref="Y33:Y34"/>
    <mergeCell ref="Y42:Y43"/>
    <mergeCell ref="Y63:Y64"/>
    <mergeCell ref="Y72:Y73"/>
    <mergeCell ref="Y85:Y86"/>
    <mergeCell ref="Y90:Y92"/>
    <mergeCell ref="Y115:Y116"/>
    <mergeCell ref="Y118:Y119"/>
    <mergeCell ref="Y128:Y129"/>
    <mergeCell ref="Y155:Y156"/>
    <mergeCell ref="Y165:Y166"/>
    <mergeCell ref="A186:R186"/>
  </mergeCell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7T07:32:12Z</dcterms:created>
  <dc:creator>Феклистова Наталья Алексеевна</dc:creator>
  <dc:description/>
  <dc:language>en-US</dc:language>
  <cp:lastModifiedBy>Admin2</cp:lastModifiedBy>
  <cp:lastPrinted>2023-08-04T09:01:45Z</cp:lastPrinted>
  <dcterms:modified xsi:type="dcterms:W3CDTF">2023-08-11T11:23:53Z</dcterms:modified>
  <cp:revision>0</cp:revision>
  <dc:subject/>
  <dc:title/>
</cp:coreProperties>
</file>